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jednávka" sheetId="1" state="visible" r:id="rId2"/>
    <sheet name="Zákazník" sheetId="2" state="hidden" r:id="rId3"/>
    <sheet name="Fólia" sheetId="3" state="hidden" r:id="rId4"/>
    <sheet name="Frézovanie" sheetId="4" state="hidden" r:id="rId5"/>
    <sheet name="Chrbát" sheetId="5" state="hidden" r:id="rId6"/>
    <sheet name="sklo" sheetId="6" state="hidden" r:id="rId7"/>
    <sheet name="Mreža" sheetId="7" state="hidden" r:id="rId8"/>
    <sheet name="vyska dvierok" sheetId="8" state="hidden" r:id="rId9"/>
    <sheet name="Obchodné podmienky" sheetId="9" state="visible" r:id="rId10"/>
    <sheet name="Základný cenník typ. dvierok" sheetId="10" state="visible" r:id="rId11"/>
    <sheet name="pracovný hárok 1" sheetId="11" state="hidden" r:id="rId12"/>
  </sheets>
  <definedNames>
    <definedName function="false" hidden="false" name="Fólia" vbProcedure="false">Objednávka!$D$12</definedName>
    <definedName function="false" hidden="false" name="mreza" vbProcedure="false">Mreža!$A$1:$A$2</definedName>
    <definedName function="false" hidden="false" name="sklo" vbProcedure="false">sklo!$A$2:$A$25</definedName>
    <definedName function="false" hidden="false" name="zákazník" vbProcedure="false">Zákazník!$A$3:$A$22</definedName>
    <definedName function="false" hidden="false" localSheetId="2" name="folia" vbProcedure="false">Fólia!$A$1:$A$56</definedName>
    <definedName function="false" hidden="false" localSheetId="2" name="fólia" vbProcedure="false">Fólia!$A$1: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ímsu nie je možné vyrobiť v lesklej, perleťovej a uni matnej fóli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</xdr:rowOff>
              </xdr:from>
              <xdr:to>
                <xdr:col>17</xdr:col>
                <xdr:colOff>20</xdr:colOff>
                <xdr:row>42</xdr:row>
                <xdr:rowOff>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k je použitá lesklá, perleťová a uni matná fólia, je možné vybrať len nasledovné frézovania: 09, 12,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2</xdr:rowOff>
              </xdr:from>
              <xdr:to>
                <xdr:col>21</xdr:col>
                <xdr:colOff>51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15">
  <si>
    <t xml:space="preserve">Intermob s.r.o., Považské Podhradie 360                 017 04 Považská Bystrica</t>
  </si>
  <si>
    <t xml:space="preserve">Objednávka mdf dvierok č.</t>
  </si>
  <si>
    <t xml:space="preserve">Dátum:</t>
  </si>
  <si>
    <t xml:space="preserve">Zákazník </t>
  </si>
  <si>
    <t xml:space="preserve">Tel.</t>
  </si>
  <si>
    <t xml:space="preserve">DIČ :</t>
  </si>
  <si>
    <t xml:space="preserve">IČO :</t>
  </si>
  <si>
    <t xml:space="preserve">IČ DPH :</t>
  </si>
  <si>
    <t xml:space="preserve">Cena </t>
  </si>
  <si>
    <t xml:space="preserve">Maloobchod</t>
  </si>
  <si>
    <t xml:space="preserve">Typ frézovania</t>
  </si>
  <si>
    <t xml:space="preserve">Fólia</t>
  </si>
  <si>
    <t xml:space="preserve">Sklo a zasklenie</t>
  </si>
  <si>
    <t xml:space="preserve">Chrbát</t>
  </si>
  <si>
    <t xml:space="preserve">Cena za m2</t>
  </si>
  <si>
    <t xml:space="preserve">šírka</t>
  </si>
  <si>
    <t xml:space="preserve">výška</t>
  </si>
  <si>
    <t xml:space="preserve">ks</t>
  </si>
  <si>
    <t xml:space="preserve">výfrez pre sklo</t>
  </si>
  <si>
    <t xml:space="preserve">smer vlákien</t>
  </si>
  <si>
    <t xml:space="preserve">atyp</t>
  </si>
  <si>
    <t xml:space="preserve">cena za ks bez DPH</t>
  </si>
  <si>
    <t xml:space="preserve">Cena spolu bez DPH</t>
  </si>
  <si>
    <t xml:space="preserve">Poznámka</t>
  </si>
  <si>
    <t xml:space="preserve">plocha m2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rímsa</t>
  </si>
  <si>
    <t xml:space="preserve">ks:</t>
  </si>
  <si>
    <t xml:space="preserve">Celková suma bez príplatku za atyp</t>
  </si>
  <si>
    <t xml:space="preserve">Príplatok za atyp ak je hodnota atypických rozmerov väčšia ako 30%</t>
  </si>
  <si>
    <t xml:space="preserve">   Akcia</t>
  </si>
  <si>
    <t xml:space="preserve">Zľava  v %</t>
  </si>
  <si>
    <t xml:space="preserve">Celková cena s DPH 20% ( € )</t>
  </si>
  <si>
    <t xml:space="preserve">Poznámka </t>
  </si>
  <si>
    <t xml:space="preserve">Všetky rozmery sú uvedené v mm. Ak nie je vyznačené inak, vlákna pri drevodekoroch sú zvisle. </t>
  </si>
  <si>
    <t xml:space="preserve">Plocha (m2)</t>
  </si>
  <si>
    <t xml:space="preserve">Ak nie je vyznačené inak, pri fólii limetka horizont je smer vlákien vodorovne. </t>
  </si>
  <si>
    <t xml:space="preserve">aluminium</t>
  </si>
  <si>
    <t xml:space="preserve">biela</t>
  </si>
  <si>
    <t xml:space="preserve">crosfield</t>
  </si>
  <si>
    <t xml:space="preserve">4m</t>
  </si>
  <si>
    <t xml:space="preserve">aluminium perlet</t>
  </si>
  <si>
    <t xml:space="preserve">jelsa medova</t>
  </si>
  <si>
    <t xml:space="preserve">činčila biela </t>
  </si>
  <si>
    <t xml:space="preserve">6m</t>
  </si>
  <si>
    <t xml:space="preserve">apricot</t>
  </si>
  <si>
    <t xml:space="preserve">calvados</t>
  </si>
  <si>
    <t xml:space="preserve">činčila dymová</t>
  </si>
  <si>
    <t xml:space="preserve">rám</t>
  </si>
  <si>
    <t xml:space="preserve">avokado</t>
  </si>
  <si>
    <t xml:space="preserve">buk  </t>
  </si>
  <si>
    <t xml:space="preserve">delta matná</t>
  </si>
  <si>
    <t xml:space="preserve">avola</t>
  </si>
  <si>
    <t xml:space="preserve">orech</t>
  </si>
  <si>
    <t xml:space="preserve">dominos</t>
  </si>
  <si>
    <t xml:space="preserve">biela lesk</t>
  </si>
  <si>
    <t xml:space="preserve">ako folia</t>
  </si>
  <si>
    <t xml:space="preserve">dubová kôra  číra</t>
  </si>
  <si>
    <t xml:space="preserve">biela matna</t>
  </si>
  <si>
    <t xml:space="preserve">dubová kôra dymová</t>
  </si>
  <si>
    <t xml:space="preserve">biela soft</t>
  </si>
  <si>
    <t xml:space="preserve">galaxi</t>
  </si>
  <si>
    <t xml:space="preserve">bordeaux lesk</t>
  </si>
  <si>
    <t xml:space="preserve">krizet</t>
  </si>
  <si>
    <t xml:space="preserve">borovica</t>
  </si>
  <si>
    <t xml:space="preserve">lacomat</t>
  </si>
  <si>
    <t xml:space="preserve">borovica biela</t>
  </si>
  <si>
    <t xml:space="preserve">mriežka masív</t>
  </si>
  <si>
    <t xml:space="preserve">breza konak</t>
  </si>
  <si>
    <t xml:space="preserve">breza magnolia</t>
  </si>
  <si>
    <t xml:space="preserve">buk coko</t>
  </si>
  <si>
    <t xml:space="preserve">buk malvic</t>
  </si>
  <si>
    <t xml:space="preserve">buk samerberg</t>
  </si>
  <si>
    <t xml:space="preserve">calvados svetly</t>
  </si>
  <si>
    <t xml:space="preserve">ceresna malaga</t>
  </si>
  <si>
    <t xml:space="preserve">ceresna meran</t>
  </si>
  <si>
    <t xml:space="preserve">ceresna roso</t>
  </si>
  <si>
    <t xml:space="preserve">cervena perlet</t>
  </si>
  <si>
    <t xml:space="preserve">cierna lesk</t>
  </si>
  <si>
    <t xml:space="preserve">cierna matna</t>
  </si>
  <si>
    <t xml:space="preserve">cierna perlet</t>
  </si>
  <si>
    <t xml:space="preserve">cierna soft</t>
  </si>
  <si>
    <t xml:space="preserve">dub svetly</t>
  </si>
  <si>
    <t xml:space="preserve">dub verade</t>
  </si>
  <si>
    <t xml:space="preserve">dub windy</t>
  </si>
  <si>
    <t xml:space="preserve">grafit lesk</t>
  </si>
  <si>
    <t xml:space="preserve">jablon cervena</t>
  </si>
  <si>
    <t xml:space="preserve">jasmin lesk</t>
  </si>
  <si>
    <t xml:space="preserve">javor</t>
  </si>
  <si>
    <t xml:space="preserve">javor zeleny</t>
  </si>
  <si>
    <t xml:space="preserve">jelsa 428</t>
  </si>
  <si>
    <t xml:space="preserve">jelsa bernstein</t>
  </si>
  <si>
    <t xml:space="preserve">kapucino</t>
  </si>
  <si>
    <t xml:space="preserve">limetka horizont</t>
  </si>
  <si>
    <t xml:space="preserve">mahagon</t>
  </si>
  <si>
    <t xml:space="preserve">mentol</t>
  </si>
  <si>
    <t xml:space="preserve">modra</t>
  </si>
  <si>
    <t xml:space="preserve">modra svetla</t>
  </si>
  <si>
    <t xml:space="preserve">orech amati</t>
  </si>
  <si>
    <t xml:space="preserve">orech atena lesk</t>
  </si>
  <si>
    <t xml:space="preserve">orech biondo</t>
  </si>
  <si>
    <t xml:space="preserve">orech tiepolo pc</t>
  </si>
  <si>
    <t xml:space="preserve">slivka walis</t>
  </si>
  <si>
    <t xml:space="preserve">smrek tmavy</t>
  </si>
  <si>
    <t xml:space="preserve">staroruzova</t>
  </si>
  <si>
    <t xml:space="preserve">teresina svetla</t>
  </si>
  <si>
    <t xml:space="preserve">titanovo biela</t>
  </si>
  <si>
    <t xml:space="preserve">vanilka</t>
  </si>
  <si>
    <t xml:space="preserve">wenge</t>
  </si>
  <si>
    <t xml:space="preserve">wenge lesk</t>
  </si>
  <si>
    <t xml:space="preserve">zebrano lesk</t>
  </si>
  <si>
    <t xml:space="preserve">zlta</t>
  </si>
  <si>
    <t xml:space="preserve">hladka</t>
  </si>
  <si>
    <t xml:space="preserve">tvarova</t>
  </si>
  <si>
    <t xml:space="preserve">sirka</t>
  </si>
  <si>
    <t xml:space="preserve">Obchodné podmienky Intermob s.r.o.</t>
  </si>
  <si>
    <t xml:space="preserve">Platné od 01,04,2011 do odvolania</t>
  </si>
  <si>
    <r>
      <rPr>
        <i val="true"/>
        <sz val="12"/>
        <color rgb="FF000000"/>
        <rFont val="Times New Roman"/>
        <family val="1"/>
        <charset val="238"/>
      </rPr>
      <t xml:space="preserve">Forma objednávky</t>
    </r>
    <r>
      <rPr>
        <sz val="10"/>
        <color rgb="FF000000"/>
        <rFont val="Times New Roman"/>
        <family val="1"/>
        <charset val="238"/>
      </rPr>
      <t xml:space="preserve"> :     </t>
    </r>
  </si>
  <si>
    <t xml:space="preserve">Intermob s.r.o.</t>
  </si>
  <si>
    <t xml:space="preserve">Považské Podhradie 360</t>
  </si>
  <si>
    <t xml:space="preserve">01704 Považská Bystrica</t>
  </si>
  <si>
    <t xml:space="preserve">tel: 042 432 0502</t>
  </si>
  <si>
    <t xml:space="preserve">fax: 042 426 0195</t>
  </si>
  <si>
    <t xml:space="preserve">e-mail: objednavky@intermob.sk</t>
  </si>
  <si>
    <r>
      <rPr>
        <i val="true"/>
        <sz val="12"/>
        <color rgb="FF000000"/>
        <rFont val="Times New Roman"/>
        <family val="1"/>
        <charset val="238"/>
      </rPr>
      <t xml:space="preserve">Cena</t>
    </r>
    <r>
      <rPr>
        <sz val="10"/>
        <color rgb="FF000000"/>
        <rFont val="Times New Roman"/>
        <family val="1"/>
        <charset val="238"/>
      </rPr>
      <t xml:space="preserve">:    Základné  rozmery viď cenník</t>
    </r>
  </si>
  <si>
    <t xml:space="preserve">biely chrbát </t>
  </si>
  <si>
    <t xml:space="preserve">60,00 €  bez DPH / m2</t>
  </si>
  <si>
    <t xml:space="preserve">farebný chrbát</t>
  </si>
  <si>
    <t xml:space="preserve">62,90 €  bez DPH / m2</t>
  </si>
  <si>
    <t xml:space="preserve">chrbát s identickou fóliou</t>
  </si>
  <si>
    <t xml:space="preserve">103,10 €  bez DPH/ m2</t>
  </si>
  <si>
    <t xml:space="preserve">rímsa hladká 28x60x2500</t>
  </si>
  <si>
    <t xml:space="preserve">7,48 € bez DPH/ bm</t>
  </si>
  <si>
    <t xml:space="preserve">rímsa tvarová 28x90x2500</t>
  </si>
  <si>
    <t xml:space="preserve">8,23 € bez DPH/ bm</t>
  </si>
  <si>
    <t xml:space="preserve">Príplatky:</t>
  </si>
  <si>
    <t xml:space="preserve">za atypický rozmer</t>
  </si>
  <si>
    <t xml:space="preserve">za výfrez pre sklo</t>
  </si>
  <si>
    <t xml:space="preserve">za výfrez pre mrežu</t>
  </si>
  <si>
    <t xml:space="preserve">za plochu menšiu ako 0,16 m2</t>
  </si>
  <si>
    <t xml:space="preserve">za rám zo sklom  kat 1</t>
  </si>
  <si>
    <t xml:space="preserve">za mrežu zo sklom kat 1</t>
  </si>
  <si>
    <t xml:space="preserve">za typ 22 s výplňou</t>
  </si>
  <si>
    <t xml:space="preserve">za rám zo sklom  kat 2</t>
  </si>
  <si>
    <t xml:space="preserve">za mrežu zo sklom kat 2</t>
  </si>
  <si>
    <t xml:space="preserve">za rám zo sklom  kat 3</t>
  </si>
  <si>
    <t xml:space="preserve">za mrežu zo sklom kat 3</t>
  </si>
  <si>
    <t xml:space="preserve">za uni matnú fóliu: biela matná , čierna matná</t>
  </si>
  <si>
    <t xml:space="preserve">za rám s drev. mriežkou</t>
  </si>
  <si>
    <t xml:space="preserve">za mrežu s drev. mriežkou</t>
  </si>
  <si>
    <t xml:space="preserve">za lesklú fóliu: biela, jasmín, zebráno, wenge, čierna , orech aténa, grafit</t>
  </si>
  <si>
    <t xml:space="preserve">za perleťovú fóliu:  čierna perleť, červená perleť</t>
  </si>
  <si>
    <t xml:space="preserve">za matnú fóliu: orech amati, teresina svetlá, limetka, wenge, čerešňa malaga</t>
  </si>
  <si>
    <t xml:space="preserve">                              </t>
  </si>
  <si>
    <r>
      <rPr>
        <i val="true"/>
        <sz val="12"/>
        <color rgb="FF000000"/>
        <rFont val="Times New Roman"/>
        <family val="1"/>
        <charset val="238"/>
      </rPr>
      <t xml:space="preserve">Množstevné zľavy:</t>
    </r>
    <r>
      <rPr>
        <sz val="10"/>
        <color rgb="FF000000"/>
        <rFont val="Times New Roman"/>
        <family val="1"/>
        <charset val="238"/>
      </rPr>
      <t xml:space="preserve"> po osobnej  dohode - na základe odberov </t>
    </r>
  </si>
  <si>
    <r>
      <rPr>
        <i val="true"/>
        <sz val="12"/>
        <color rgb="FF000000"/>
        <rFont val="Times New Roman"/>
        <family val="1"/>
        <charset val="238"/>
      </rPr>
      <t xml:space="preserve">Platba:</t>
    </r>
    <r>
      <rPr>
        <sz val="10"/>
        <color rgb="FF000000"/>
        <rFont val="Times New Roman"/>
        <family val="1"/>
        <charset val="238"/>
      </rPr>
      <t xml:space="preserve">  predfaktúrou alebo v hotovosti pri odbere.</t>
    </r>
  </si>
  <si>
    <t xml:space="preserve">Technické podmienky           </t>
  </si>
  <si>
    <t xml:space="preserve">Minimálny rozmer: 100 x 100 mm         Maximálny rozmer: 2500 x1200mm</t>
  </si>
  <si>
    <t xml:space="preserve">Smer vlákien je u všetkých rozmeroch zvisle. V prípade inej požiadavky je potrebné smer vlákien vyznačiť.</t>
  </si>
  <si>
    <t xml:space="preserve">Príplatok za atypický rozmer sa neúčtuje v prípade ak je hodnota atypických dvierok menšia ako 30%.</t>
  </si>
  <si>
    <t xml:space="preserve">Príplatok za atypický rozmer sa neúčtuje ak je z toho istého rozmeru objednaných minimálne 10 kusov</t>
  </si>
  <si>
    <t xml:space="preserve">Pri rozmeroch so šírkou menšou ako 260mm alebo výškou menšou ako 356mm sa nerobí výfrez do </t>
  </si>
  <si>
    <t xml:space="preserve">plochy, ako pri dvierkach ,ale vyrábajú sa ako zásuvky.</t>
  </si>
  <si>
    <t xml:space="preserve">Dvierka môžu byť vystavené maximálnej teplote 80 °C.</t>
  </si>
  <si>
    <t xml:space="preserve">V letnom období nenechávať dvierka v uzatvorenom priestore v aute. </t>
  </si>
  <si>
    <t xml:space="preserve">Pri lesklej, perleťovej  a uni matnej fólii je možné vyrobiť len frézovanie 09;12;23 rímsy sa nevyrábajú. </t>
  </si>
  <si>
    <r>
      <rPr>
        <i val="true"/>
        <sz val="12"/>
        <color rgb="FF000000"/>
        <rFont val="Times New Roman"/>
        <family val="1"/>
        <charset val="238"/>
      </rPr>
      <t xml:space="preserve">Doprava</t>
    </r>
    <r>
      <rPr>
        <sz val="10"/>
        <color rgb="FF000000"/>
        <rFont val="Times New Roman"/>
        <family val="1"/>
        <charset val="238"/>
      </rPr>
      <t xml:space="preserve">        </t>
    </r>
  </si>
  <si>
    <t xml:space="preserve">Našim rozvozom pri objednávke nad 2000,00 € zdarma </t>
  </si>
  <si>
    <t xml:space="preserve">Vlastný odber</t>
  </si>
  <si>
    <t xml:space="preserve">Špedičnou firmou na náklady objednávateľa ,vyexpedované až po  uhradení tovaru. </t>
  </si>
  <si>
    <t xml:space="preserve">Považské Podhradie 360, 01704 Považská Bystrica</t>
  </si>
  <si>
    <t xml:space="preserve">tel: 042 432 0502, fax: 042 426 0195, www.intermob.sk,  e-mail: objednavky@intermob.sk</t>
  </si>
  <si>
    <t xml:space="preserve">Základný cenník typizovaných dvierok , ceny sú uvedené bez DPH.</t>
  </si>
  <si>
    <t xml:space="preserve">Fólia bez príplatku, základná cena 60,00€/m2, chrbát dvierok biely</t>
  </si>
  <si>
    <t xml:space="preserve">cena</t>
  </si>
  <si>
    <t xml:space="preserve">zaklad</t>
  </si>
  <si>
    <t xml:space="preserve">chrbat</t>
  </si>
  <si>
    <t xml:space="preserve">matna</t>
  </si>
  <si>
    <t xml:space="preserve">lesk</t>
  </si>
  <si>
    <t xml:space="preserve">DPH</t>
  </si>
  <si>
    <t xml:space="preserve">rímsa hladká</t>
  </si>
  <si>
    <t xml:space="preserve">rímsa tvarová</t>
  </si>
  <si>
    <t xml:space="preserve">cena za bm</t>
  </si>
  <si>
    <t xml:space="preserve">Rímsa hladká 28 x 60mm</t>
  </si>
  <si>
    <t xml:space="preserve">Rímsa tvarová 28 x 90mm</t>
  </si>
  <si>
    <t xml:space="preserve">Dľžka rímsy je 2500mm</t>
  </si>
  <si>
    <t xml:space="preserve">Podľa obchodných podmienok sa účtujú príplatky: za lesklú, preleťovú a matnú fóliu; za výfrezy pre </t>
  </si>
  <si>
    <t xml:space="preserve">sklo a mrežu, za atypický rozmer, za plochu menšiu ako 0,16 m2; za chrbát drevodekor a fóliu. </t>
  </si>
  <si>
    <t xml:space="preserve">Intermob</t>
  </si>
  <si>
    <t xml:space="preserve">Odberateľ </t>
  </si>
  <si>
    <t xml:space="preserve">Celková plocha m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%"/>
    <numFmt numFmtId="169" formatCode="[$-409]m/d/yyyy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10"/>
      <name val="Arial CE"/>
      <family val="0"/>
      <charset val="238"/>
    </font>
    <font>
      <sz val="11"/>
      <color rgb="FF000000"/>
      <name val="Arial CE"/>
      <family val="0"/>
      <charset val="238"/>
    </font>
    <font>
      <sz val="10"/>
      <color rgb="FF000000"/>
      <name val="Arial CE pronance"/>
      <family val="2"/>
    </font>
    <font>
      <sz val="8"/>
      <color rgb="FF000000"/>
      <name val="Calibri"/>
      <family val="2"/>
      <charset val="238"/>
    </font>
    <font>
      <sz val="7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0"/>
      <charset val="238"/>
    </font>
    <font>
      <sz val="14"/>
      <color rgb="FF000000"/>
      <name val="Arial CE"/>
      <family val="0"/>
      <charset val="238"/>
    </font>
    <font>
      <sz val="8"/>
      <color rgb="FF000000"/>
      <name val="Arial CE pronance"/>
      <family val="2"/>
    </font>
    <font>
      <sz val="8"/>
      <color rgb="FF000000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6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8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8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Objednávka!$Q$4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8720</xdr:rowOff>
    </xdr:from>
    <xdr:to>
      <xdr:col>3</xdr:col>
      <xdr:colOff>331560</xdr:colOff>
      <xdr:row>0</xdr:row>
      <xdr:rowOff>342360</xdr:rowOff>
    </xdr:to>
    <xdr:pic>
      <xdr:nvPicPr>
        <xdr:cNvPr id="0" name="Picture 78" descr=""/>
        <xdr:cNvPicPr/>
      </xdr:nvPicPr>
      <xdr:blipFill>
        <a:blip r:embed="rId1"/>
        <a:stretch/>
      </xdr:blipFill>
      <xdr:spPr>
        <a:xfrm>
          <a:off x="110520" y="18720"/>
          <a:ext cx="1789560" cy="32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82760</xdr:colOff>
          <xdr:row>45</xdr:row>
          <xdr:rowOff>76680</xdr:rowOff>
        </xdr:from>
        <xdr:to>
          <xdr:col>11</xdr:col>
          <xdr:colOff>-90000</xdr:colOff>
          <xdr:row>46</xdr:row>
          <xdr:rowOff>-37800</xdr:rowOff>
        </xdr:to>
        <xdr:sp>
          <xdr:nvSpPr>
            <xdr:cNvPr id="1001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2" width="8.56"/>
    <col collapsed="false" customWidth="true" hidden="false" outlineLevel="0" max="4" min="4" style="2" width="5.41"/>
    <col collapsed="false" customWidth="true" hidden="false" outlineLevel="0" max="6" min="5" style="2" width="8.28"/>
    <col collapsed="false" customWidth="true" hidden="false" outlineLevel="0" max="7" min="7" style="2" width="3.85"/>
    <col collapsed="false" customWidth="true" hidden="false" outlineLevel="0" max="8" min="8" style="2" width="7.7"/>
    <col collapsed="false" customWidth="true" hidden="false" outlineLevel="0" max="10" min="9" style="2" width="10.99"/>
    <col collapsed="false" customWidth="true" hidden="false" outlineLevel="0" max="11" min="11" style="2" width="12.7"/>
    <col collapsed="false" customWidth="true" hidden="true" outlineLevel="0" max="12" min="12" style="2" width="9.28"/>
    <col collapsed="false" customWidth="false" hidden="true" outlineLevel="0" max="16" min="13" style="2" width="9.14"/>
    <col collapsed="false" customWidth="true" hidden="true" outlineLevel="0" max="17" min="17" style="3" width="8.99"/>
    <col collapsed="false" customWidth="true" hidden="false" outlineLevel="0" max="18" min="18" style="3" width="16.28"/>
    <col collapsed="false" customWidth="false" hidden="false" outlineLevel="0" max="257" min="19" style="3" width="9.14"/>
  </cols>
  <sheetData>
    <row r="1" customFormat="false" ht="31.5" hidden="false" customHeight="true" outlineLevel="0" collapsed="false">
      <c r="E1" s="4" t="s">
        <v>0</v>
      </c>
      <c r="F1" s="4"/>
      <c r="G1" s="4"/>
      <c r="H1" s="4"/>
      <c r="I1" s="4"/>
      <c r="J1" s="4"/>
      <c r="Q1" s="2"/>
    </row>
    <row r="2" customFormat="false" ht="6.75" hidden="false" customHeight="true" outlineLevel="0" collapsed="false">
      <c r="Q2" s="2"/>
    </row>
    <row r="3" customFormat="false" ht="19.5" hidden="false" customHeight="true" outlineLevel="0" collapsed="false">
      <c r="A3" s="5" t="s">
        <v>1</v>
      </c>
      <c r="B3" s="6"/>
      <c r="C3" s="6"/>
      <c r="D3" s="6"/>
      <c r="E3" s="7"/>
      <c r="F3" s="7"/>
      <c r="G3" s="8"/>
      <c r="I3" s="9" t="s">
        <v>2</v>
      </c>
      <c r="J3" s="10"/>
      <c r="N3" s="11"/>
      <c r="Q3" s="2"/>
    </row>
    <row r="4" customFormat="false" ht="10.5" hidden="false" customHeight="true" outlineLevel="0" collapsed="false">
      <c r="N4" s="11"/>
      <c r="Q4" s="2"/>
    </row>
    <row r="5" s="13" customFormat="true" ht="18" hidden="false" customHeight="true" outlineLevel="0" collapsed="false">
      <c r="A5" s="12"/>
      <c r="C5" s="14" t="s">
        <v>3</v>
      </c>
      <c r="D5" s="14"/>
      <c r="E5" s="15"/>
      <c r="F5" s="15"/>
      <c r="G5" s="15"/>
      <c r="H5" s="15"/>
      <c r="I5" s="15"/>
      <c r="J5" s="15"/>
      <c r="K5" s="15"/>
      <c r="N5" s="16"/>
    </row>
    <row r="6" s="13" customFormat="true" ht="18" hidden="false" customHeight="true" outlineLevel="0" collapsed="false">
      <c r="A6" s="12"/>
      <c r="B6" s="17"/>
      <c r="C6" s="14"/>
      <c r="D6" s="14"/>
      <c r="E6" s="18"/>
      <c r="F6" s="18"/>
      <c r="G6" s="18"/>
      <c r="H6" s="18"/>
      <c r="I6" s="18"/>
      <c r="J6" s="18"/>
      <c r="K6" s="18"/>
      <c r="N6" s="16"/>
    </row>
    <row r="7" s="13" customFormat="true" ht="15.75" hidden="false" customHeight="true" outlineLevel="0" collapsed="false">
      <c r="A7" s="12"/>
      <c r="C7" s="19" t="s">
        <v>4</v>
      </c>
      <c r="D7" s="19"/>
      <c r="E7" s="20"/>
      <c r="F7" s="20"/>
      <c r="G7" s="21"/>
      <c r="H7" s="22" t="s">
        <v>5</v>
      </c>
      <c r="I7" s="23"/>
      <c r="J7" s="23"/>
      <c r="K7" s="23"/>
      <c r="N7" s="16"/>
    </row>
    <row r="8" s="13" customFormat="true" ht="15.75" hidden="false" customHeight="true" outlineLevel="0" collapsed="false">
      <c r="A8" s="12"/>
      <c r="C8" s="24" t="s">
        <v>6</v>
      </c>
      <c r="D8" s="24"/>
      <c r="E8" s="25"/>
      <c r="F8" s="25"/>
      <c r="G8" s="26"/>
      <c r="H8" s="27" t="s">
        <v>7</v>
      </c>
      <c r="I8" s="28"/>
      <c r="J8" s="28"/>
      <c r="K8" s="28"/>
      <c r="N8" s="16"/>
    </row>
    <row r="9" customFormat="false" ht="9" hidden="false" customHeight="true" outlineLevel="0" collapsed="false">
      <c r="B9" s="29"/>
      <c r="C9" s="29"/>
      <c r="D9" s="29"/>
      <c r="E9" s="29"/>
      <c r="F9" s="30"/>
      <c r="I9" s="8"/>
      <c r="J9" s="8"/>
      <c r="N9" s="11"/>
      <c r="Q9" s="2"/>
    </row>
    <row r="10" customFormat="false" ht="18.75" hidden="false" customHeight="true" outlineLevel="0" collapsed="false">
      <c r="B10" s="31" t="s">
        <v>8</v>
      </c>
      <c r="C10" s="31"/>
      <c r="D10" s="32" t="s">
        <v>9</v>
      </c>
      <c r="E10" s="32"/>
      <c r="F10" s="32"/>
      <c r="G10" s="33"/>
      <c r="H10" s="31" t="s">
        <v>10</v>
      </c>
      <c r="I10" s="22"/>
      <c r="J10" s="34"/>
      <c r="K10" s="34"/>
      <c r="Q10" s="2"/>
    </row>
    <row r="11" customFormat="false" ht="4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Q11" s="2"/>
    </row>
    <row r="12" customFormat="false" ht="18.75" hidden="false" customHeight="true" outlineLevel="0" collapsed="false">
      <c r="B12" s="31" t="s">
        <v>11</v>
      </c>
      <c r="C12" s="31"/>
      <c r="D12" s="34"/>
      <c r="E12" s="34"/>
      <c r="F12" s="34"/>
      <c r="G12" s="33"/>
      <c r="H12" s="31" t="s">
        <v>12</v>
      </c>
      <c r="I12" s="31"/>
      <c r="J12" s="34"/>
      <c r="K12" s="34"/>
      <c r="Q12" s="2"/>
    </row>
    <row r="13" customFormat="false" ht="4.5" hidden="false" customHeight="true" outlineLevel="0" collapsed="false">
      <c r="B13" s="22"/>
      <c r="C13" s="22"/>
      <c r="D13" s="22"/>
      <c r="E13" s="22"/>
      <c r="F13" s="35"/>
      <c r="G13" s="22"/>
      <c r="H13" s="22"/>
      <c r="I13" s="22"/>
      <c r="J13" s="22"/>
      <c r="Q13" s="2"/>
    </row>
    <row r="14" customFormat="false" ht="18.75" hidden="false" customHeight="true" outlineLevel="0" collapsed="false">
      <c r="B14" s="31" t="s">
        <v>13</v>
      </c>
      <c r="C14" s="31"/>
      <c r="D14" s="34"/>
      <c r="E14" s="34"/>
      <c r="F14" s="34"/>
      <c r="G14" s="33"/>
      <c r="H14" s="31" t="s">
        <v>14</v>
      </c>
      <c r="I14" s="31"/>
      <c r="J14" s="36" t="n">
        <f aca="false">IF(ISNA(ROUNDUP((VLOOKUP(D10,Zákazník!A1:B100,2)+VLOOKUP(D14,Chrbát!A1:B12,2,0))*VLOOKUP(D12,Fólia!A1:B95,2,0)*VLOOKUP(J10,Frézovanie!A1:B50,2,0),2))=TRUE(),0,ROUNDUP((VLOOKUP(D10,Zákazník!A1:B100,2)+VLOOKUP(D14,Chrbát!A1:B12,2,0))*VLOOKUP(D12,Fólia!A1:B95,2,0)*VLOOKUP(J10,Frézovanie!A1:B50,2,0),2))</f>
        <v>0</v>
      </c>
      <c r="K14" s="36"/>
      <c r="Q14" s="2"/>
    </row>
    <row r="15" customFormat="false" ht="10.5" hidden="false" customHeight="true" outlineLevel="0" collapsed="false">
      <c r="B15" s="37"/>
      <c r="C15" s="37"/>
      <c r="D15" s="37"/>
      <c r="F15" s="38"/>
      <c r="G15" s="38"/>
      <c r="Q15" s="2"/>
    </row>
    <row r="16" s="41" customFormat="true" ht="30" hidden="false" customHeight="true" outlineLevel="0" collapsed="false">
      <c r="A16" s="39"/>
      <c r="B16" s="40" t="s">
        <v>15</v>
      </c>
      <c r="C16" s="40" t="s">
        <v>16</v>
      </c>
      <c r="D16" s="40" t="s">
        <v>17</v>
      </c>
      <c r="E16" s="40" t="s">
        <v>18</v>
      </c>
      <c r="F16" s="40" t="s">
        <v>19</v>
      </c>
      <c r="G16" s="40" t="s">
        <v>20</v>
      </c>
      <c r="H16" s="40"/>
      <c r="I16" s="40" t="s">
        <v>21</v>
      </c>
      <c r="J16" s="40" t="s">
        <v>22</v>
      </c>
      <c r="K16" s="40" t="s">
        <v>23</v>
      </c>
      <c r="N16" s="41" t="s">
        <v>20</v>
      </c>
      <c r="O16" s="41" t="s">
        <v>24</v>
      </c>
    </row>
    <row r="17" s="11" customFormat="true" ht="15.75" hidden="false" customHeight="true" outlineLevel="0" collapsed="false">
      <c r="A17" s="42" t="s">
        <v>25</v>
      </c>
      <c r="B17" s="43"/>
      <c r="C17" s="43"/>
      <c r="D17" s="43"/>
      <c r="E17" s="43"/>
      <c r="F17" s="44"/>
      <c r="G17" s="45" t="str">
        <f aca="false">IF(M17=TRUE(),"","atyp")</f>
        <v/>
      </c>
      <c r="H17" s="45"/>
      <c r="I17" s="46" t="n">
        <f aca="false">ROUNDUP(($J$14*B17*C17/1000000)*IF(E17="rám",1.25,1)*IF(E17="4m",1.4,1)*IF(E17="6m",1.4,1)*IF(B17*C17/1000000&lt;0.16,1.3,1)*IF(AND(ISTEXT($J$12),OR(E17="rám",E17="4m",E17="6m"))=TRUE(),VLOOKUP($J$12,sklo!$A$1:$B$23,2),1),2)</f>
        <v>0</v>
      </c>
      <c r="J17" s="46" t="n">
        <f aca="false">I17*D17</f>
        <v>0</v>
      </c>
      <c r="K17" s="47"/>
      <c r="M17" s="11" t="b">
        <f aca="false">OR(AND(B17=0,C17=0),AND(126&lt;B17,134&gt;B17,NOT(ISNA(MATCH(C17,'vyska dvierok'!$B$2:$B$8,0)))),AND(143&lt;B17,151&gt;B17,NOT(ISNA(MATCH(C17,'vyska dvierok'!$C$2:$C$8,0)))),AND(218&lt;B17,226&gt;B17,NOT(ISNA(MATCH(C17,'vyska dvierok'!$E$2:$E$8,0)))),AND(193&lt;B17,201&gt;B17,NOT(ISNA(MATCH(C17,'vyska dvierok'!$D$2:$D$8,0)))),AND(243&lt;B17,251&gt;B17,NOT(ISNA(MATCH(C17,'vyska dvierok'!$F$2:$F$8,0)))),AND(293&lt;B17,301&gt;B17,NOT(ISNA(MATCH(C17,'vyska dvierok'!$G$2:$G$99,0)))),AND(343&lt;B17,351&gt;B17,NOT(ISNA(MATCH(C17,'vyska dvierok'!$H$2:$H$85,0)))),AND(393&lt;B17,401&gt;B17,NOT(ISNA(MATCH(C17,'vyska dvierok'!$I$2:$I$106,0)))),AND(443&lt;B17,451&gt;B17,NOT(ISNA(MATCH(C17,'vyska dvierok'!$J$2:$J$99,0)))),AND(493&lt;B17,501&gt;B17,NOT(ISNA(MATCH(C17,'vyska dvierok'!$K$2:$K$99,0)))),AND(543&lt;B17,551&gt;B17,NOT(ISNA(MATCH(C17,'vyska dvierok'!$L$2:$L$106,0)))),AND(593&lt;B17,601&gt;B17,NOT(ISNA(MATCH(C17,'vyska dvierok'!$M$2:$M$134,0)))),AND(643&lt;B17,651&gt;B17,NOT(ISNA(MATCH(C17,'vyska dvierok'!$N$2:$N$36,0)))),AND(693&lt;B17,701&gt;B17,NOT(ISNA(MATCH(C17,'vyska dvierok'!$O$2:$O$36,0)))),AND(743&lt;B17,751&gt;B17,NOT(ISNA(MATCH(C17,'vyska dvierok'!$P$2:$P$36,0)))),AND(793&lt;B17,801&gt;B17,NOT(ISNA(MATCH(C17,'vyska dvierok'!$Q$2:$Q$64,0)))),AND(843&lt;B17,851&gt;B17,NOT(ISNA(MATCH(C17,'vyska dvierok'!$R$2:$R$36,0)))),AND(893&lt;B17,901&gt;B17,NOT(ISNA(MATCH(C17,'vyska dvierok'!$S$2:$S$64,0)))),AND(943&lt;B17,951&gt;B17,NOT(ISNA(MATCH(C17,'vyska dvierok'!$T$2:$T$36,0)))),AND(993&lt;B17,1001&gt;B17,NOT(ISNA(MATCH(C17,'vyska dvierok'!$U$2:$U$43,0)))),AND(1043&lt;B17,1051&gt;B17,NOT(ISNA(MATCH(C17,'vyska dvierok'!$V$2:$V$36,0)))),AND(1093&lt;B17,1101&gt;B17,NOT(ISNA(MATCH(C17,'vyska dvierok'!$W$2:$W$36,0)))),AND(1143&lt;B17,1151&gt;B17,NOT(ISNA(MATCH(C17,'vyska dvierok'!$X$2:$X$36,0)))),AND(1193&lt;B17,1201&gt;B17,NOT(ISNA(MATCH(C17,'vyska dvierok'!$Y$2:$Y$43,0)))),AND(D17&gt;9))</f>
        <v>1</v>
      </c>
      <c r="N17" s="11" t="n">
        <f aca="false">IF(G17="",0,ROUND(J17*1.3,2))</f>
        <v>0</v>
      </c>
      <c r="O17" s="11" t="n">
        <f aca="false">(B17*C17/1000000)*D17</f>
        <v>0</v>
      </c>
    </row>
    <row r="18" s="11" customFormat="true" ht="15.75" hidden="false" customHeight="true" outlineLevel="0" collapsed="false">
      <c r="A18" s="42" t="s">
        <v>26</v>
      </c>
      <c r="B18" s="43"/>
      <c r="C18" s="43"/>
      <c r="D18" s="43"/>
      <c r="E18" s="43"/>
      <c r="F18" s="44"/>
      <c r="G18" s="45" t="str">
        <f aca="false">IF(M18=TRUE(),"","atyp")</f>
        <v/>
      </c>
      <c r="H18" s="45"/>
      <c r="I18" s="46" t="n">
        <f aca="false">ROUNDUP(($J$14*B18*C18/1000000)*IF(E18="rám",1.25,1)*IF(E18="4m",1.4,1)*IF(E18="6m",1.4,1)*IF(B18*C18/1000000&lt;0.16,1.3,1)*IF(AND(ISTEXT($J$12),OR(E18="rám",E18="4m",E18="6m"))=TRUE(),VLOOKUP($J$12,sklo!$A$1:$B$23,2),1),2)</f>
        <v>0</v>
      </c>
      <c r="J18" s="46" t="n">
        <f aca="false">I18*D18</f>
        <v>0</v>
      </c>
      <c r="K18" s="48"/>
      <c r="M18" s="11" t="b">
        <f aca="false">OR(AND(B18=0,C18=0),AND(126&lt;B18,134&gt;B18,NOT(ISNA(MATCH(C18,'vyska dvierok'!$B$2:$B$8,0)))),AND(143&lt;B18,151&gt;B18,NOT(ISNA(MATCH(C18,'vyska dvierok'!$C$2:$C$8,0)))),AND(218&lt;B18,226&gt;B18,NOT(ISNA(MATCH(C18,'vyska dvierok'!$E$2:$E$8,0)))),AND(193&lt;B18,201&gt;B18,NOT(ISNA(MATCH(C18,'vyska dvierok'!$D$2:$D$8,0)))),AND(243&lt;B18,251&gt;B18,NOT(ISNA(MATCH(C18,'vyska dvierok'!$F$2:$F$8,0)))),AND(293&lt;B18,301&gt;B18,NOT(ISNA(MATCH(C18,'vyska dvierok'!$G$2:$G$99,0)))),AND(343&lt;B18,351&gt;B18,NOT(ISNA(MATCH(C18,'vyska dvierok'!$H$2:$H$85,0)))),AND(393&lt;B18,401&gt;B18,NOT(ISNA(MATCH(C18,'vyska dvierok'!$I$2:$I$106,0)))),AND(443&lt;B18,451&gt;B18,NOT(ISNA(MATCH(C18,'vyska dvierok'!$J$2:$J$99,0)))),AND(493&lt;B18,501&gt;B18,NOT(ISNA(MATCH(C18,'vyska dvierok'!$K$2:$K$99,0)))),AND(543&lt;B18,551&gt;B18,NOT(ISNA(MATCH(C18,'vyska dvierok'!$L$2:$L$106,0)))),AND(593&lt;B18,601&gt;B18,NOT(ISNA(MATCH(C18,'vyska dvierok'!$M$2:$M$134,0)))),AND(643&lt;B18,651&gt;B18,NOT(ISNA(MATCH(C18,'vyska dvierok'!$N$2:$N$36,0)))),AND(693&lt;B18,701&gt;B18,NOT(ISNA(MATCH(C18,'vyska dvierok'!$O$2:$O$36,0)))),AND(743&lt;B18,751&gt;B18,NOT(ISNA(MATCH(C18,'vyska dvierok'!$P$2:$P$36,0)))),AND(793&lt;B18,801&gt;B18,NOT(ISNA(MATCH(C18,'vyska dvierok'!$Q$2:$Q$64,0)))),AND(843&lt;B18,851&gt;B18,NOT(ISNA(MATCH(C18,'vyska dvierok'!$R$2:$R$36,0)))),AND(893&lt;B18,901&gt;B18,NOT(ISNA(MATCH(C18,'vyska dvierok'!$S$2:$S$64,0)))),AND(943&lt;B18,951&gt;B18,NOT(ISNA(MATCH(C18,'vyska dvierok'!$T$2:$T$36,0)))),AND(993&lt;B18,1001&gt;B18,NOT(ISNA(MATCH(C18,'vyska dvierok'!$U$2:$U$43,0)))),AND(1043&lt;B18,1051&gt;B18,NOT(ISNA(MATCH(C18,'vyska dvierok'!$V$2:$V$36,0)))),AND(1093&lt;B18,1101&gt;B18,NOT(ISNA(MATCH(C18,'vyska dvierok'!$W$2:$W$36,0)))),AND(1143&lt;B18,1151&gt;B18,NOT(ISNA(MATCH(C18,'vyska dvierok'!$X$2:$X$36,0)))),AND(1193&lt;B18,1201&gt;B18,NOT(ISNA(MATCH(C18,'vyska dvierok'!$Y$2:$Y$43,0)))),AND(D18&gt;9))</f>
        <v>1</v>
      </c>
      <c r="N18" s="11" t="n">
        <f aca="false">IF(G18="",0,ROUND(J18*1.3,2))</f>
        <v>0</v>
      </c>
      <c r="O18" s="11" t="n">
        <f aca="false">(B18*C18/1000000)*D18</f>
        <v>0</v>
      </c>
    </row>
    <row r="19" customFormat="false" ht="15.75" hidden="false" customHeight="true" outlineLevel="0" collapsed="false">
      <c r="A19" s="49" t="s">
        <v>27</v>
      </c>
      <c r="B19" s="43"/>
      <c r="C19" s="43"/>
      <c r="D19" s="43"/>
      <c r="E19" s="43"/>
      <c r="F19" s="44"/>
      <c r="G19" s="45" t="str">
        <f aca="false">IF(M19=TRUE(),"","atyp")</f>
        <v/>
      </c>
      <c r="H19" s="45"/>
      <c r="I19" s="46" t="n">
        <f aca="false">ROUNDUP(($J$14*B19*C19/1000000)*IF(E19="rám",1.25,1)*IF(E19="4m",1.4,1)*IF(E19="6m",1.4,1)*IF(B19*C19/1000000&lt;0.16,1.3,1)*IF(AND(ISTEXT($J$12),OR(E19="rám",E19="4m",E19="6m"))=TRUE(),VLOOKUP($J$12,sklo!$A$1:$B$23,2),1),2)</f>
        <v>0</v>
      </c>
      <c r="J19" s="46" t="n">
        <f aca="false">I19*D19</f>
        <v>0</v>
      </c>
      <c r="K19" s="48"/>
      <c r="M19" s="11" t="b">
        <f aca="false">OR(AND(B19=0,C19=0),AND(126&lt;B19,134&gt;B19,NOT(ISNA(MATCH(C19,'vyska dvierok'!$B$2:$B$8,0)))),AND(143&lt;B19,151&gt;B19,NOT(ISNA(MATCH(C19,'vyska dvierok'!$C$2:$C$8,0)))),AND(218&lt;B19,226&gt;B19,NOT(ISNA(MATCH(C19,'vyska dvierok'!$E$2:$E$8,0)))),AND(193&lt;B19,201&gt;B19,NOT(ISNA(MATCH(C19,'vyska dvierok'!$D$2:$D$8,0)))),AND(243&lt;B19,251&gt;B19,NOT(ISNA(MATCH(C19,'vyska dvierok'!$F$2:$F$8,0)))),AND(293&lt;B19,301&gt;B19,NOT(ISNA(MATCH(C19,'vyska dvierok'!$G$2:$G$99,0)))),AND(343&lt;B19,351&gt;B19,NOT(ISNA(MATCH(C19,'vyska dvierok'!$H$2:$H$85,0)))),AND(393&lt;B19,401&gt;B19,NOT(ISNA(MATCH(C19,'vyska dvierok'!$I$2:$I$106,0)))),AND(443&lt;B19,451&gt;B19,NOT(ISNA(MATCH(C19,'vyska dvierok'!$J$2:$J$99,0)))),AND(493&lt;B19,501&gt;B19,NOT(ISNA(MATCH(C19,'vyska dvierok'!$K$2:$K$99,0)))),AND(543&lt;B19,551&gt;B19,NOT(ISNA(MATCH(C19,'vyska dvierok'!$L$2:$L$106,0)))),AND(593&lt;B19,601&gt;B19,NOT(ISNA(MATCH(C19,'vyska dvierok'!$M$2:$M$134,0)))),AND(643&lt;B19,651&gt;B19,NOT(ISNA(MATCH(C19,'vyska dvierok'!$N$2:$N$36,0)))),AND(693&lt;B19,701&gt;B19,NOT(ISNA(MATCH(C19,'vyska dvierok'!$O$2:$O$36,0)))),AND(743&lt;B19,751&gt;B19,NOT(ISNA(MATCH(C19,'vyska dvierok'!$P$2:$P$36,0)))),AND(793&lt;B19,801&gt;B19,NOT(ISNA(MATCH(C19,'vyska dvierok'!$Q$2:$Q$64,0)))),AND(843&lt;B19,851&gt;B19,NOT(ISNA(MATCH(C19,'vyska dvierok'!$R$2:$R$36,0)))),AND(893&lt;B19,901&gt;B19,NOT(ISNA(MATCH(C19,'vyska dvierok'!$S$2:$S$64,0)))),AND(943&lt;B19,951&gt;B19,NOT(ISNA(MATCH(C19,'vyska dvierok'!$T$2:$T$36,0)))),AND(993&lt;B19,1001&gt;B19,NOT(ISNA(MATCH(C19,'vyska dvierok'!$U$2:$U$43,0)))),AND(1043&lt;B19,1051&gt;B19,NOT(ISNA(MATCH(C19,'vyska dvierok'!$V$2:$V$36,0)))),AND(1093&lt;B19,1101&gt;B19,NOT(ISNA(MATCH(C19,'vyska dvierok'!$W$2:$W$36,0)))),AND(1143&lt;B19,1151&gt;B19,NOT(ISNA(MATCH(C19,'vyska dvierok'!$X$2:$X$36,0)))),AND(1193&lt;B19,1201&gt;B19,NOT(ISNA(MATCH(C19,'vyska dvierok'!$Y$2:$Y$43,0)))),AND(D19&gt;9))</f>
        <v>1</v>
      </c>
      <c r="N19" s="11" t="n">
        <f aca="false">IF(G19="",0,ROUND(J19*1.3,2))</f>
        <v>0</v>
      </c>
      <c r="O19" s="11" t="n">
        <f aca="false">(B19*C19/1000000)*D19</f>
        <v>0</v>
      </c>
      <c r="Q19" s="2"/>
    </row>
    <row r="20" customFormat="false" ht="15.75" hidden="false" customHeight="true" outlineLevel="0" collapsed="false">
      <c r="A20" s="49" t="s">
        <v>28</v>
      </c>
      <c r="B20" s="43"/>
      <c r="C20" s="43"/>
      <c r="D20" s="43"/>
      <c r="E20" s="43"/>
      <c r="F20" s="44"/>
      <c r="G20" s="45" t="str">
        <f aca="false">IF(M20=TRUE(),"","atyp")</f>
        <v/>
      </c>
      <c r="H20" s="45"/>
      <c r="I20" s="46" t="n">
        <f aca="false">ROUNDUP(($J$14*B20*C20/1000000)*IF(E20="rám",1.25,1)*IF(E20="4m",1.4,1)*IF(E20="6m",1.4,1)*IF(B20*C20/1000000&lt;0.16,1.3,1)*IF(AND(ISTEXT($J$12),OR(E20="rám",E20="4m",E20="6m"))=TRUE(),VLOOKUP($J$12,sklo!$A$1:$B$23,2),1),2)</f>
        <v>0</v>
      </c>
      <c r="J20" s="46" t="n">
        <f aca="false">I20*D20</f>
        <v>0</v>
      </c>
      <c r="K20" s="48"/>
      <c r="M20" s="11" t="b">
        <f aca="false">OR(AND(B20=0,C20=0),AND(126&lt;B20,134&gt;B20,NOT(ISNA(MATCH(C20,'vyska dvierok'!$B$2:$B$8,0)))),AND(143&lt;B20,151&gt;B20,NOT(ISNA(MATCH(C20,'vyska dvierok'!$C$2:$C$8,0)))),AND(218&lt;B20,226&gt;B20,NOT(ISNA(MATCH(C20,'vyska dvierok'!$E$2:$E$8,0)))),AND(193&lt;B20,201&gt;B20,NOT(ISNA(MATCH(C20,'vyska dvierok'!$D$2:$D$8,0)))),AND(243&lt;B20,251&gt;B20,NOT(ISNA(MATCH(C20,'vyska dvierok'!$F$2:$F$8,0)))),AND(293&lt;B20,301&gt;B20,NOT(ISNA(MATCH(C20,'vyska dvierok'!$G$2:$G$99,0)))),AND(343&lt;B20,351&gt;B20,NOT(ISNA(MATCH(C20,'vyska dvierok'!$H$2:$H$85,0)))),AND(393&lt;B20,401&gt;B20,NOT(ISNA(MATCH(C20,'vyska dvierok'!$I$2:$I$106,0)))),AND(443&lt;B20,451&gt;B20,NOT(ISNA(MATCH(C20,'vyska dvierok'!$J$2:$J$99,0)))),AND(493&lt;B20,501&gt;B20,NOT(ISNA(MATCH(C20,'vyska dvierok'!$K$2:$K$99,0)))),AND(543&lt;B20,551&gt;B20,NOT(ISNA(MATCH(C20,'vyska dvierok'!$L$2:$L$106,0)))),AND(593&lt;B20,601&gt;B20,NOT(ISNA(MATCH(C20,'vyska dvierok'!$M$2:$M$134,0)))),AND(643&lt;B20,651&gt;B20,NOT(ISNA(MATCH(C20,'vyska dvierok'!$N$2:$N$36,0)))),AND(693&lt;B20,701&gt;B20,NOT(ISNA(MATCH(C20,'vyska dvierok'!$O$2:$O$36,0)))),AND(743&lt;B20,751&gt;B20,NOT(ISNA(MATCH(C20,'vyska dvierok'!$P$2:$P$36,0)))),AND(793&lt;B20,801&gt;B20,NOT(ISNA(MATCH(C20,'vyska dvierok'!$Q$2:$Q$64,0)))),AND(843&lt;B20,851&gt;B20,NOT(ISNA(MATCH(C20,'vyska dvierok'!$R$2:$R$36,0)))),AND(893&lt;B20,901&gt;B20,NOT(ISNA(MATCH(C20,'vyska dvierok'!$S$2:$S$64,0)))),AND(943&lt;B20,951&gt;B20,NOT(ISNA(MATCH(C20,'vyska dvierok'!$T$2:$T$36,0)))),AND(993&lt;B20,1001&gt;B20,NOT(ISNA(MATCH(C20,'vyska dvierok'!$U$2:$U$43,0)))),AND(1043&lt;B20,1051&gt;B20,NOT(ISNA(MATCH(C20,'vyska dvierok'!$V$2:$V$36,0)))),AND(1093&lt;B20,1101&gt;B20,NOT(ISNA(MATCH(C20,'vyska dvierok'!$W$2:$W$36,0)))),AND(1143&lt;B20,1151&gt;B20,NOT(ISNA(MATCH(C20,'vyska dvierok'!$X$2:$X$36,0)))),AND(1193&lt;B20,1201&gt;B20,NOT(ISNA(MATCH(C20,'vyska dvierok'!$Y$2:$Y$43,0)))),AND(D20&gt;9))</f>
        <v>1</v>
      </c>
      <c r="N20" s="11" t="n">
        <f aca="false">IF(G20="",0,ROUND(J20*1.3,2))</f>
        <v>0</v>
      </c>
      <c r="O20" s="11" t="n">
        <f aca="false">(B20*C20/1000000)*D20</f>
        <v>0</v>
      </c>
      <c r="Q20" s="2"/>
    </row>
    <row r="21" customFormat="false" ht="15.75" hidden="false" customHeight="true" outlineLevel="0" collapsed="false">
      <c r="A21" s="49" t="s">
        <v>29</v>
      </c>
      <c r="B21" s="43"/>
      <c r="C21" s="43"/>
      <c r="D21" s="43"/>
      <c r="E21" s="43"/>
      <c r="F21" s="44"/>
      <c r="G21" s="45" t="str">
        <f aca="false">IF(M21=TRUE(),"","atyp")</f>
        <v/>
      </c>
      <c r="H21" s="45"/>
      <c r="I21" s="46" t="n">
        <f aca="false">ROUNDUP(($J$14*B21*C21/1000000)*IF(E21="rám",1.25,1)*IF(E21="4m",1.4,1)*IF(E21="6m",1.4,1)*IF(B21*C21/1000000&lt;0.16,1.3,1)*IF(AND(ISTEXT($J$12),OR(E21="rám",E21="4m",E21="6m"))=TRUE(),VLOOKUP($J$12,sklo!$A$1:$B$23,2),1),2)</f>
        <v>0</v>
      </c>
      <c r="J21" s="46" t="n">
        <f aca="false">I21*D21</f>
        <v>0</v>
      </c>
      <c r="K21" s="48"/>
      <c r="M21" s="11" t="b">
        <f aca="false">OR(AND(B21=0,C21=0),AND(126&lt;B21,134&gt;B21,NOT(ISNA(MATCH(C21,'vyska dvierok'!$B$2:$B$8,0)))),AND(143&lt;B21,151&gt;B21,NOT(ISNA(MATCH(C21,'vyska dvierok'!$C$2:$C$8,0)))),AND(218&lt;B21,226&gt;B21,NOT(ISNA(MATCH(C21,'vyska dvierok'!$E$2:$E$8,0)))),AND(193&lt;B21,201&gt;B21,NOT(ISNA(MATCH(C21,'vyska dvierok'!$D$2:$D$8,0)))),AND(243&lt;B21,251&gt;B21,NOT(ISNA(MATCH(C21,'vyska dvierok'!$F$2:$F$8,0)))),AND(293&lt;B21,301&gt;B21,NOT(ISNA(MATCH(C21,'vyska dvierok'!$G$2:$G$99,0)))),AND(343&lt;B21,351&gt;B21,NOT(ISNA(MATCH(C21,'vyska dvierok'!$H$2:$H$85,0)))),AND(393&lt;B21,401&gt;B21,NOT(ISNA(MATCH(C21,'vyska dvierok'!$I$2:$I$106,0)))),AND(443&lt;B21,451&gt;B21,NOT(ISNA(MATCH(C21,'vyska dvierok'!$J$2:$J$99,0)))),AND(493&lt;B21,501&gt;B21,NOT(ISNA(MATCH(C21,'vyska dvierok'!$K$2:$K$99,0)))),AND(543&lt;B21,551&gt;B21,NOT(ISNA(MATCH(C21,'vyska dvierok'!$L$2:$L$106,0)))),AND(593&lt;B21,601&gt;B21,NOT(ISNA(MATCH(C21,'vyska dvierok'!$M$2:$M$134,0)))),AND(643&lt;B21,651&gt;B21,NOT(ISNA(MATCH(C21,'vyska dvierok'!$N$2:$N$36,0)))),AND(693&lt;B21,701&gt;B21,NOT(ISNA(MATCH(C21,'vyska dvierok'!$O$2:$O$36,0)))),AND(743&lt;B21,751&gt;B21,NOT(ISNA(MATCH(C21,'vyska dvierok'!$P$2:$P$36,0)))),AND(793&lt;B21,801&gt;B21,NOT(ISNA(MATCH(C21,'vyska dvierok'!$Q$2:$Q$64,0)))),AND(843&lt;B21,851&gt;B21,NOT(ISNA(MATCH(C21,'vyska dvierok'!$R$2:$R$36,0)))),AND(893&lt;B21,901&gt;B21,NOT(ISNA(MATCH(C21,'vyska dvierok'!$S$2:$S$64,0)))),AND(943&lt;B21,951&gt;B21,NOT(ISNA(MATCH(C21,'vyska dvierok'!$T$2:$T$36,0)))),AND(993&lt;B21,1001&gt;B21,NOT(ISNA(MATCH(C21,'vyska dvierok'!$U$2:$U$43,0)))),AND(1043&lt;B21,1051&gt;B21,NOT(ISNA(MATCH(C21,'vyska dvierok'!$V$2:$V$36,0)))),AND(1093&lt;B21,1101&gt;B21,NOT(ISNA(MATCH(C21,'vyska dvierok'!$W$2:$W$36,0)))),AND(1143&lt;B21,1151&gt;B21,NOT(ISNA(MATCH(C21,'vyska dvierok'!$X$2:$X$36,0)))),AND(1193&lt;B21,1201&gt;B21,NOT(ISNA(MATCH(C21,'vyska dvierok'!$Y$2:$Y$43,0)))),AND(D21&gt;9))</f>
        <v>1</v>
      </c>
      <c r="N21" s="11" t="n">
        <f aca="false">IF(G21="",0,ROUND(J21*1.3,2))</f>
        <v>0</v>
      </c>
      <c r="O21" s="11" t="n">
        <f aca="false">(B21*C21/1000000)*D21</f>
        <v>0</v>
      </c>
      <c r="Q21" s="2"/>
    </row>
    <row r="22" customFormat="false" ht="15.75" hidden="false" customHeight="true" outlineLevel="0" collapsed="false">
      <c r="A22" s="49" t="s">
        <v>30</v>
      </c>
      <c r="B22" s="43"/>
      <c r="C22" s="43"/>
      <c r="D22" s="43"/>
      <c r="E22" s="43"/>
      <c r="F22" s="44"/>
      <c r="G22" s="45" t="str">
        <f aca="false">IF(M22=TRUE(),"","atyp")</f>
        <v/>
      </c>
      <c r="H22" s="45"/>
      <c r="I22" s="46" t="n">
        <f aca="false">ROUNDUP(($J$14*B22*C22/1000000)*IF(E22="rám",1.25,1)*IF(E22="4m",1.4,1)*IF(E22="6m",1.4,1)*IF(B22*C22/1000000&lt;0.16,1.3,1)*IF(AND(ISTEXT($J$12),OR(E22="rám",E22="4m",E22="6m"))=TRUE(),VLOOKUP($J$12,sklo!$A$1:$B$23,2),1),2)</f>
        <v>0</v>
      </c>
      <c r="J22" s="46" t="n">
        <f aca="false">I22*D22</f>
        <v>0</v>
      </c>
      <c r="K22" s="48"/>
      <c r="M22" s="11" t="b">
        <f aca="false">OR(AND(B22=0,C22=0),AND(126&lt;B22,134&gt;B22,NOT(ISNA(MATCH(C22,'vyska dvierok'!$B$2:$B$8,0)))),AND(143&lt;B22,151&gt;B22,NOT(ISNA(MATCH(C22,'vyska dvierok'!$C$2:$C$8,0)))),AND(218&lt;B22,226&gt;B22,NOT(ISNA(MATCH(C22,'vyska dvierok'!$E$2:$E$8,0)))),AND(193&lt;B22,201&gt;B22,NOT(ISNA(MATCH(C22,'vyska dvierok'!$D$2:$D$8,0)))),AND(243&lt;B22,251&gt;B22,NOT(ISNA(MATCH(C22,'vyska dvierok'!$F$2:$F$8,0)))),AND(293&lt;B22,301&gt;B22,NOT(ISNA(MATCH(C22,'vyska dvierok'!$G$2:$G$99,0)))),AND(343&lt;B22,351&gt;B22,NOT(ISNA(MATCH(C22,'vyska dvierok'!$H$2:$H$85,0)))),AND(393&lt;B22,401&gt;B22,NOT(ISNA(MATCH(C22,'vyska dvierok'!$I$2:$I$106,0)))),AND(443&lt;B22,451&gt;B22,NOT(ISNA(MATCH(C22,'vyska dvierok'!$J$2:$J$99,0)))),AND(493&lt;B22,501&gt;B22,NOT(ISNA(MATCH(C22,'vyska dvierok'!$K$2:$K$99,0)))),AND(543&lt;B22,551&gt;B22,NOT(ISNA(MATCH(C22,'vyska dvierok'!$L$2:$L$106,0)))),AND(593&lt;B22,601&gt;B22,NOT(ISNA(MATCH(C22,'vyska dvierok'!$M$2:$M$134,0)))),AND(643&lt;B22,651&gt;B22,NOT(ISNA(MATCH(C22,'vyska dvierok'!$N$2:$N$36,0)))),AND(693&lt;B22,701&gt;B22,NOT(ISNA(MATCH(C22,'vyska dvierok'!$O$2:$O$36,0)))),AND(743&lt;B22,751&gt;B22,NOT(ISNA(MATCH(C22,'vyska dvierok'!$P$2:$P$36,0)))),AND(793&lt;B22,801&gt;B22,NOT(ISNA(MATCH(C22,'vyska dvierok'!$Q$2:$Q$64,0)))),AND(843&lt;B22,851&gt;B22,NOT(ISNA(MATCH(C22,'vyska dvierok'!$R$2:$R$36,0)))),AND(893&lt;B22,901&gt;B22,NOT(ISNA(MATCH(C22,'vyska dvierok'!$S$2:$S$64,0)))),AND(943&lt;B22,951&gt;B22,NOT(ISNA(MATCH(C22,'vyska dvierok'!$T$2:$T$36,0)))),AND(993&lt;B22,1001&gt;B22,NOT(ISNA(MATCH(C22,'vyska dvierok'!$U$2:$U$43,0)))),AND(1043&lt;B22,1051&gt;B22,NOT(ISNA(MATCH(C22,'vyska dvierok'!$V$2:$V$36,0)))),AND(1093&lt;B22,1101&gt;B22,NOT(ISNA(MATCH(C22,'vyska dvierok'!$W$2:$W$36,0)))),AND(1143&lt;B22,1151&gt;B22,NOT(ISNA(MATCH(C22,'vyska dvierok'!$X$2:$X$36,0)))),AND(1193&lt;B22,1201&gt;B22,NOT(ISNA(MATCH(C22,'vyska dvierok'!$Y$2:$Y$43,0)))),AND(D22&gt;9))</f>
        <v>1</v>
      </c>
      <c r="N22" s="11" t="n">
        <f aca="false">IF(G22="",0,ROUND(J22*1.3,2))</f>
        <v>0</v>
      </c>
      <c r="O22" s="11" t="n">
        <f aca="false">(B22*C22/1000000)*D22</f>
        <v>0</v>
      </c>
      <c r="Q22" s="2"/>
    </row>
    <row r="23" customFormat="false" ht="15.75" hidden="false" customHeight="true" outlineLevel="0" collapsed="false">
      <c r="A23" s="49" t="s">
        <v>31</v>
      </c>
      <c r="B23" s="43"/>
      <c r="C23" s="43"/>
      <c r="D23" s="43"/>
      <c r="E23" s="43"/>
      <c r="F23" s="44"/>
      <c r="G23" s="45" t="str">
        <f aca="false">IF(M23=TRUE(),"","atyp")</f>
        <v/>
      </c>
      <c r="H23" s="45"/>
      <c r="I23" s="46" t="n">
        <f aca="false">ROUNDUP(($J$14*B23*C23/1000000)*IF(E23="rám",1.25,1)*IF(E23="4m",1.4,1)*IF(E23="6m",1.4,1)*IF(B23*C23/1000000&lt;0.16,1.3,1)*IF(AND(ISTEXT($J$12),OR(E23="rám",E23="4m",E23="6m"))=TRUE(),VLOOKUP($J$12,sklo!$A$1:$B$23,2),1),2)</f>
        <v>0</v>
      </c>
      <c r="J23" s="46" t="n">
        <f aca="false">I23*D23</f>
        <v>0</v>
      </c>
      <c r="K23" s="48"/>
      <c r="M23" s="11" t="b">
        <f aca="false">OR(AND(B23=0,C23=0),AND(126&lt;B23,134&gt;B23,NOT(ISNA(MATCH(C23,'vyska dvierok'!$B$2:$B$8,0)))),AND(143&lt;B23,151&gt;B23,NOT(ISNA(MATCH(C23,'vyska dvierok'!$C$2:$C$8,0)))),AND(218&lt;B23,226&gt;B23,NOT(ISNA(MATCH(C23,'vyska dvierok'!$E$2:$E$8,0)))),AND(193&lt;B23,201&gt;B23,NOT(ISNA(MATCH(C23,'vyska dvierok'!$D$2:$D$8,0)))),AND(243&lt;B23,251&gt;B23,NOT(ISNA(MATCH(C23,'vyska dvierok'!$F$2:$F$8,0)))),AND(293&lt;B23,301&gt;B23,NOT(ISNA(MATCH(C23,'vyska dvierok'!$G$2:$G$99,0)))),AND(343&lt;B23,351&gt;B23,NOT(ISNA(MATCH(C23,'vyska dvierok'!$H$2:$H$85,0)))),AND(393&lt;B23,401&gt;B23,NOT(ISNA(MATCH(C23,'vyska dvierok'!$I$2:$I$106,0)))),AND(443&lt;B23,451&gt;B23,NOT(ISNA(MATCH(C23,'vyska dvierok'!$J$2:$J$99,0)))),AND(493&lt;B23,501&gt;B23,NOT(ISNA(MATCH(C23,'vyska dvierok'!$K$2:$K$99,0)))),AND(543&lt;B23,551&gt;B23,NOT(ISNA(MATCH(C23,'vyska dvierok'!$L$2:$L$106,0)))),AND(593&lt;B23,601&gt;B23,NOT(ISNA(MATCH(C23,'vyska dvierok'!$M$2:$M$134,0)))),AND(643&lt;B23,651&gt;B23,NOT(ISNA(MATCH(C23,'vyska dvierok'!$N$2:$N$36,0)))),AND(693&lt;B23,701&gt;B23,NOT(ISNA(MATCH(C23,'vyska dvierok'!$O$2:$O$36,0)))),AND(743&lt;B23,751&gt;B23,NOT(ISNA(MATCH(C23,'vyska dvierok'!$P$2:$P$36,0)))),AND(793&lt;B23,801&gt;B23,NOT(ISNA(MATCH(C23,'vyska dvierok'!$Q$2:$Q$64,0)))),AND(843&lt;B23,851&gt;B23,NOT(ISNA(MATCH(C23,'vyska dvierok'!$R$2:$R$36,0)))),AND(893&lt;B23,901&gt;B23,NOT(ISNA(MATCH(C23,'vyska dvierok'!$S$2:$S$64,0)))),AND(943&lt;B23,951&gt;B23,NOT(ISNA(MATCH(C23,'vyska dvierok'!$T$2:$T$36,0)))),AND(993&lt;B23,1001&gt;B23,NOT(ISNA(MATCH(C23,'vyska dvierok'!$U$2:$U$43,0)))),AND(1043&lt;B23,1051&gt;B23,NOT(ISNA(MATCH(C23,'vyska dvierok'!$V$2:$V$36,0)))),AND(1093&lt;B23,1101&gt;B23,NOT(ISNA(MATCH(C23,'vyska dvierok'!$W$2:$W$36,0)))),AND(1143&lt;B23,1151&gt;B23,NOT(ISNA(MATCH(C23,'vyska dvierok'!$X$2:$X$36,0)))),AND(1193&lt;B23,1201&gt;B23,NOT(ISNA(MATCH(C23,'vyska dvierok'!$Y$2:$Y$43,0)))),AND(D23&gt;9))</f>
        <v>1</v>
      </c>
      <c r="N23" s="11" t="n">
        <f aca="false">IF(G23="",0,ROUND(J23*1.3,2))</f>
        <v>0</v>
      </c>
      <c r="O23" s="11" t="n">
        <f aca="false">(B23*C23/1000000)*D23</f>
        <v>0</v>
      </c>
      <c r="Q23" s="2"/>
    </row>
    <row r="24" customFormat="false" ht="15.75" hidden="false" customHeight="true" outlineLevel="0" collapsed="false">
      <c r="A24" s="49" t="s">
        <v>32</v>
      </c>
      <c r="B24" s="43"/>
      <c r="C24" s="43"/>
      <c r="D24" s="43"/>
      <c r="E24" s="43"/>
      <c r="F24" s="44"/>
      <c r="G24" s="45" t="str">
        <f aca="false">IF(M24=TRUE(),"","atyp")</f>
        <v/>
      </c>
      <c r="H24" s="45"/>
      <c r="I24" s="46" t="n">
        <f aca="false">ROUNDUP(($J$14*B24*C24/1000000)*IF(E24="rám",1.25,1)*IF(E24="4m",1.4,1)*IF(E24="6m",1.4,1)*IF(B24*C24/1000000&lt;0.16,1.3,1)*IF(AND(ISTEXT($J$12),OR(E24="rám",E24="4m",E24="6m"))=TRUE(),VLOOKUP($J$12,sklo!$A$1:$B$23,2),1),2)</f>
        <v>0</v>
      </c>
      <c r="J24" s="46" t="n">
        <f aca="false">I24*D24</f>
        <v>0</v>
      </c>
      <c r="K24" s="48"/>
      <c r="M24" s="11" t="b">
        <f aca="false">OR(AND(B24=0,C24=0),AND(126&lt;B24,134&gt;B24,NOT(ISNA(MATCH(C24,'vyska dvierok'!$B$2:$B$8,0)))),AND(143&lt;B24,151&gt;B24,NOT(ISNA(MATCH(C24,'vyska dvierok'!$C$2:$C$8,0)))),AND(218&lt;B24,226&gt;B24,NOT(ISNA(MATCH(C24,'vyska dvierok'!$E$2:$E$8,0)))),AND(193&lt;B24,201&gt;B24,NOT(ISNA(MATCH(C24,'vyska dvierok'!$D$2:$D$8,0)))),AND(243&lt;B24,251&gt;B24,NOT(ISNA(MATCH(C24,'vyska dvierok'!$F$2:$F$8,0)))),AND(293&lt;B24,301&gt;B24,NOT(ISNA(MATCH(C24,'vyska dvierok'!$G$2:$G$99,0)))),AND(343&lt;B24,351&gt;B24,NOT(ISNA(MATCH(C24,'vyska dvierok'!$H$2:$H$85,0)))),AND(393&lt;B24,401&gt;B24,NOT(ISNA(MATCH(C24,'vyska dvierok'!$I$2:$I$106,0)))),AND(443&lt;B24,451&gt;B24,NOT(ISNA(MATCH(C24,'vyska dvierok'!$J$2:$J$99,0)))),AND(493&lt;B24,501&gt;B24,NOT(ISNA(MATCH(C24,'vyska dvierok'!$K$2:$K$99,0)))),AND(543&lt;B24,551&gt;B24,NOT(ISNA(MATCH(C24,'vyska dvierok'!$L$2:$L$106,0)))),AND(593&lt;B24,601&gt;B24,NOT(ISNA(MATCH(C24,'vyska dvierok'!$M$2:$M$134,0)))),AND(643&lt;B24,651&gt;B24,NOT(ISNA(MATCH(C24,'vyska dvierok'!$N$2:$N$36,0)))),AND(693&lt;B24,701&gt;B24,NOT(ISNA(MATCH(C24,'vyska dvierok'!$O$2:$O$36,0)))),AND(743&lt;B24,751&gt;B24,NOT(ISNA(MATCH(C24,'vyska dvierok'!$P$2:$P$36,0)))),AND(793&lt;B24,801&gt;B24,NOT(ISNA(MATCH(C24,'vyska dvierok'!$Q$2:$Q$64,0)))),AND(843&lt;B24,851&gt;B24,NOT(ISNA(MATCH(C24,'vyska dvierok'!$R$2:$R$36,0)))),AND(893&lt;B24,901&gt;B24,NOT(ISNA(MATCH(C24,'vyska dvierok'!$S$2:$S$64,0)))),AND(943&lt;B24,951&gt;B24,NOT(ISNA(MATCH(C24,'vyska dvierok'!$T$2:$T$36,0)))),AND(993&lt;B24,1001&gt;B24,NOT(ISNA(MATCH(C24,'vyska dvierok'!$U$2:$U$43,0)))),AND(1043&lt;B24,1051&gt;B24,NOT(ISNA(MATCH(C24,'vyska dvierok'!$V$2:$V$36,0)))),AND(1093&lt;B24,1101&gt;B24,NOT(ISNA(MATCH(C24,'vyska dvierok'!$W$2:$W$36,0)))),AND(1143&lt;B24,1151&gt;B24,NOT(ISNA(MATCH(C24,'vyska dvierok'!$X$2:$X$36,0)))),AND(1193&lt;B24,1201&gt;B24,NOT(ISNA(MATCH(C24,'vyska dvierok'!$Y$2:$Y$43,0)))),AND(D24&gt;9))</f>
        <v>1</v>
      </c>
      <c r="N24" s="11" t="n">
        <f aca="false">IF(G24="",0,ROUND(J24*1.3,2))</f>
        <v>0</v>
      </c>
      <c r="O24" s="11" t="n">
        <f aca="false">(B24*C24/1000000)*D24</f>
        <v>0</v>
      </c>
      <c r="Q24" s="2"/>
    </row>
    <row r="25" customFormat="false" ht="15.75" hidden="false" customHeight="true" outlineLevel="0" collapsed="false">
      <c r="A25" s="49" t="s">
        <v>33</v>
      </c>
      <c r="B25" s="43"/>
      <c r="C25" s="43"/>
      <c r="D25" s="43"/>
      <c r="E25" s="43"/>
      <c r="F25" s="44"/>
      <c r="G25" s="45" t="str">
        <f aca="false">IF(M25=TRUE(),"","atyp")</f>
        <v/>
      </c>
      <c r="H25" s="45"/>
      <c r="I25" s="46" t="n">
        <f aca="false">ROUNDUP(($J$14*B25*C25/1000000)*IF(E25="rám",1.25,1)*IF(E25="4m",1.4,1)*IF(E25="6m",1.4,1)*IF(B25*C25/1000000&lt;0.16,1.3,1)*IF(AND(ISTEXT($J$12),OR(E25="rám",E25="4m",E25="6m"))=TRUE(),VLOOKUP($J$12,sklo!$A$1:$B$23,2),1),2)</f>
        <v>0</v>
      </c>
      <c r="J25" s="46" t="n">
        <f aca="false">I25*D25</f>
        <v>0</v>
      </c>
      <c r="K25" s="48"/>
      <c r="M25" s="11" t="b">
        <f aca="false">OR(AND(B25=0,C25=0),AND(126&lt;B25,134&gt;B25,NOT(ISNA(MATCH(C25,'vyska dvierok'!$B$2:$B$8,0)))),AND(143&lt;B25,151&gt;B25,NOT(ISNA(MATCH(C25,'vyska dvierok'!$C$2:$C$8,0)))),AND(218&lt;B25,226&gt;B25,NOT(ISNA(MATCH(C25,'vyska dvierok'!$E$2:$E$8,0)))),AND(193&lt;B25,201&gt;B25,NOT(ISNA(MATCH(C25,'vyska dvierok'!$D$2:$D$8,0)))),AND(243&lt;B25,251&gt;B25,NOT(ISNA(MATCH(C25,'vyska dvierok'!$F$2:$F$8,0)))),AND(293&lt;B25,301&gt;B25,NOT(ISNA(MATCH(C25,'vyska dvierok'!$G$2:$G$99,0)))),AND(343&lt;B25,351&gt;B25,NOT(ISNA(MATCH(C25,'vyska dvierok'!$H$2:$H$85,0)))),AND(393&lt;B25,401&gt;B25,NOT(ISNA(MATCH(C25,'vyska dvierok'!$I$2:$I$106,0)))),AND(443&lt;B25,451&gt;B25,NOT(ISNA(MATCH(C25,'vyska dvierok'!$J$2:$J$99,0)))),AND(493&lt;B25,501&gt;B25,NOT(ISNA(MATCH(C25,'vyska dvierok'!$K$2:$K$99,0)))),AND(543&lt;B25,551&gt;B25,NOT(ISNA(MATCH(C25,'vyska dvierok'!$L$2:$L$106,0)))),AND(593&lt;B25,601&gt;B25,NOT(ISNA(MATCH(C25,'vyska dvierok'!$M$2:$M$134,0)))),AND(643&lt;B25,651&gt;B25,NOT(ISNA(MATCH(C25,'vyska dvierok'!$N$2:$N$36,0)))),AND(693&lt;B25,701&gt;B25,NOT(ISNA(MATCH(C25,'vyska dvierok'!$O$2:$O$36,0)))),AND(743&lt;B25,751&gt;B25,NOT(ISNA(MATCH(C25,'vyska dvierok'!$P$2:$P$36,0)))),AND(793&lt;B25,801&gt;B25,NOT(ISNA(MATCH(C25,'vyska dvierok'!$Q$2:$Q$64,0)))),AND(843&lt;B25,851&gt;B25,NOT(ISNA(MATCH(C25,'vyska dvierok'!$R$2:$R$36,0)))),AND(893&lt;B25,901&gt;B25,NOT(ISNA(MATCH(C25,'vyska dvierok'!$S$2:$S$64,0)))),AND(943&lt;B25,951&gt;B25,NOT(ISNA(MATCH(C25,'vyska dvierok'!$T$2:$T$36,0)))),AND(993&lt;B25,1001&gt;B25,NOT(ISNA(MATCH(C25,'vyska dvierok'!$U$2:$U$43,0)))),AND(1043&lt;B25,1051&gt;B25,NOT(ISNA(MATCH(C25,'vyska dvierok'!$V$2:$V$36,0)))),AND(1093&lt;B25,1101&gt;B25,NOT(ISNA(MATCH(C25,'vyska dvierok'!$W$2:$W$36,0)))),AND(1143&lt;B25,1151&gt;B25,NOT(ISNA(MATCH(C25,'vyska dvierok'!$X$2:$X$36,0)))),AND(1193&lt;B25,1201&gt;B25,NOT(ISNA(MATCH(C25,'vyska dvierok'!$Y$2:$Y$43,0)))),AND(D25&gt;9))</f>
        <v>1</v>
      </c>
      <c r="N25" s="11" t="n">
        <f aca="false">IF(G25="",0,ROUND(J25*1.3,2))</f>
        <v>0</v>
      </c>
      <c r="O25" s="11" t="n">
        <f aca="false">(B25*C25/1000000)*D25</f>
        <v>0</v>
      </c>
      <c r="Q25" s="2"/>
    </row>
    <row r="26" customFormat="false" ht="15.75" hidden="false" customHeight="true" outlineLevel="0" collapsed="false">
      <c r="A26" s="49" t="s">
        <v>34</v>
      </c>
      <c r="B26" s="43"/>
      <c r="C26" s="43"/>
      <c r="D26" s="43"/>
      <c r="E26" s="43"/>
      <c r="F26" s="44"/>
      <c r="G26" s="45" t="str">
        <f aca="false">IF(M26=TRUE(),"","atyp")</f>
        <v/>
      </c>
      <c r="H26" s="45"/>
      <c r="I26" s="46" t="n">
        <f aca="false">ROUNDUP(($J$14*B26*C26/1000000)*IF(E26="rám",1.25,1)*IF(E26="4m",1.4,1)*IF(E26="6m",1.4,1)*IF(B26*C26/1000000&lt;0.16,1.3,1)*IF(AND(ISTEXT($J$12),OR(E26="rám",E26="4m",E26="6m"))=TRUE(),VLOOKUP($J$12,sklo!$A$1:$B$23,2),1),2)</f>
        <v>0</v>
      </c>
      <c r="J26" s="46" t="n">
        <f aca="false">I26*D26</f>
        <v>0</v>
      </c>
      <c r="K26" s="48"/>
      <c r="M26" s="11" t="b">
        <f aca="false">OR(AND(B26=0,C26=0),AND(126&lt;B26,134&gt;B26,NOT(ISNA(MATCH(C26,'vyska dvierok'!$B$2:$B$8,0)))),AND(143&lt;B26,151&gt;B26,NOT(ISNA(MATCH(C26,'vyska dvierok'!$C$2:$C$8,0)))),AND(218&lt;B26,226&gt;B26,NOT(ISNA(MATCH(C26,'vyska dvierok'!$E$2:$E$8,0)))),AND(193&lt;B26,201&gt;B26,NOT(ISNA(MATCH(C26,'vyska dvierok'!$D$2:$D$8,0)))),AND(243&lt;B26,251&gt;B26,NOT(ISNA(MATCH(C26,'vyska dvierok'!$F$2:$F$8,0)))),AND(293&lt;B26,301&gt;B26,NOT(ISNA(MATCH(C26,'vyska dvierok'!$G$2:$G$99,0)))),AND(343&lt;B26,351&gt;B26,NOT(ISNA(MATCH(C26,'vyska dvierok'!$H$2:$H$85,0)))),AND(393&lt;B26,401&gt;B26,NOT(ISNA(MATCH(C26,'vyska dvierok'!$I$2:$I$106,0)))),AND(443&lt;B26,451&gt;B26,NOT(ISNA(MATCH(C26,'vyska dvierok'!$J$2:$J$99,0)))),AND(493&lt;B26,501&gt;B26,NOT(ISNA(MATCH(C26,'vyska dvierok'!$K$2:$K$99,0)))),AND(543&lt;B26,551&gt;B26,NOT(ISNA(MATCH(C26,'vyska dvierok'!$L$2:$L$106,0)))),AND(593&lt;B26,601&gt;B26,NOT(ISNA(MATCH(C26,'vyska dvierok'!$M$2:$M$134,0)))),AND(643&lt;B26,651&gt;B26,NOT(ISNA(MATCH(C26,'vyska dvierok'!$N$2:$N$36,0)))),AND(693&lt;B26,701&gt;B26,NOT(ISNA(MATCH(C26,'vyska dvierok'!$O$2:$O$36,0)))),AND(743&lt;B26,751&gt;B26,NOT(ISNA(MATCH(C26,'vyska dvierok'!$P$2:$P$36,0)))),AND(793&lt;B26,801&gt;B26,NOT(ISNA(MATCH(C26,'vyska dvierok'!$Q$2:$Q$64,0)))),AND(843&lt;B26,851&gt;B26,NOT(ISNA(MATCH(C26,'vyska dvierok'!$R$2:$R$36,0)))),AND(893&lt;B26,901&gt;B26,NOT(ISNA(MATCH(C26,'vyska dvierok'!$S$2:$S$64,0)))),AND(943&lt;B26,951&gt;B26,NOT(ISNA(MATCH(C26,'vyska dvierok'!$T$2:$T$36,0)))),AND(993&lt;B26,1001&gt;B26,NOT(ISNA(MATCH(C26,'vyska dvierok'!$U$2:$U$43,0)))),AND(1043&lt;B26,1051&gt;B26,NOT(ISNA(MATCH(C26,'vyska dvierok'!$V$2:$V$36,0)))),AND(1093&lt;B26,1101&gt;B26,NOT(ISNA(MATCH(C26,'vyska dvierok'!$W$2:$W$36,0)))),AND(1143&lt;B26,1151&gt;B26,NOT(ISNA(MATCH(C26,'vyska dvierok'!$X$2:$X$36,0)))),AND(1193&lt;B26,1201&gt;B26,NOT(ISNA(MATCH(C26,'vyska dvierok'!$Y$2:$Y$43,0)))),AND(D26&gt;9))</f>
        <v>1</v>
      </c>
      <c r="N26" s="11" t="n">
        <f aca="false">IF(G26="",0,ROUND(J26*1.3,2))</f>
        <v>0</v>
      </c>
      <c r="O26" s="11" t="n">
        <f aca="false">(B26*C26/1000000)*D26</f>
        <v>0</v>
      </c>
      <c r="Q26" s="2"/>
    </row>
    <row r="27" customFormat="false" ht="15.75" hidden="false" customHeight="true" outlineLevel="0" collapsed="false">
      <c r="A27" s="49" t="s">
        <v>35</v>
      </c>
      <c r="B27" s="43"/>
      <c r="C27" s="43"/>
      <c r="D27" s="43"/>
      <c r="E27" s="43"/>
      <c r="F27" s="44"/>
      <c r="G27" s="45" t="str">
        <f aca="false">IF(M27=TRUE(),"","atyp")</f>
        <v/>
      </c>
      <c r="H27" s="45"/>
      <c r="I27" s="46" t="n">
        <f aca="false">ROUNDUP(($J$14*B27*C27/1000000)*IF(E27="rám",1.25,1)*IF(E27="4m",1.4,1)*IF(E27="6m",1.4,1)*IF(B27*C27/1000000&lt;0.16,1.3,1)*IF(AND(ISTEXT($J$12),OR(E27="rám",E27="4m",E27="6m"))=TRUE(),VLOOKUP($J$12,sklo!$A$1:$B$23,2),1),2)</f>
        <v>0</v>
      </c>
      <c r="J27" s="46" t="n">
        <f aca="false">I27*D27</f>
        <v>0</v>
      </c>
      <c r="K27" s="48"/>
      <c r="M27" s="11" t="b">
        <f aca="false">OR(AND(B27=0,C27=0),AND(126&lt;B27,134&gt;B27,NOT(ISNA(MATCH(C27,'vyska dvierok'!$B$2:$B$8,0)))),AND(143&lt;B27,151&gt;B27,NOT(ISNA(MATCH(C27,'vyska dvierok'!$C$2:$C$8,0)))),AND(218&lt;B27,226&gt;B27,NOT(ISNA(MATCH(C27,'vyska dvierok'!$E$2:$E$8,0)))),AND(193&lt;B27,201&gt;B27,NOT(ISNA(MATCH(C27,'vyska dvierok'!$D$2:$D$8,0)))),AND(243&lt;B27,251&gt;B27,NOT(ISNA(MATCH(C27,'vyska dvierok'!$F$2:$F$8,0)))),AND(293&lt;B27,301&gt;B27,NOT(ISNA(MATCH(C27,'vyska dvierok'!$G$2:$G$99,0)))),AND(343&lt;B27,351&gt;B27,NOT(ISNA(MATCH(C27,'vyska dvierok'!$H$2:$H$85,0)))),AND(393&lt;B27,401&gt;B27,NOT(ISNA(MATCH(C27,'vyska dvierok'!$I$2:$I$106,0)))),AND(443&lt;B27,451&gt;B27,NOT(ISNA(MATCH(C27,'vyska dvierok'!$J$2:$J$99,0)))),AND(493&lt;B27,501&gt;B27,NOT(ISNA(MATCH(C27,'vyska dvierok'!$K$2:$K$99,0)))),AND(543&lt;B27,551&gt;B27,NOT(ISNA(MATCH(C27,'vyska dvierok'!$L$2:$L$106,0)))),AND(593&lt;B27,601&gt;B27,NOT(ISNA(MATCH(C27,'vyska dvierok'!$M$2:$M$134,0)))),AND(643&lt;B27,651&gt;B27,NOT(ISNA(MATCH(C27,'vyska dvierok'!$N$2:$N$36,0)))),AND(693&lt;B27,701&gt;B27,NOT(ISNA(MATCH(C27,'vyska dvierok'!$O$2:$O$36,0)))),AND(743&lt;B27,751&gt;B27,NOT(ISNA(MATCH(C27,'vyska dvierok'!$P$2:$P$36,0)))),AND(793&lt;B27,801&gt;B27,NOT(ISNA(MATCH(C27,'vyska dvierok'!$Q$2:$Q$64,0)))),AND(843&lt;B27,851&gt;B27,NOT(ISNA(MATCH(C27,'vyska dvierok'!$R$2:$R$36,0)))),AND(893&lt;B27,901&gt;B27,NOT(ISNA(MATCH(C27,'vyska dvierok'!$S$2:$S$64,0)))),AND(943&lt;B27,951&gt;B27,NOT(ISNA(MATCH(C27,'vyska dvierok'!$T$2:$T$36,0)))),AND(993&lt;B27,1001&gt;B27,NOT(ISNA(MATCH(C27,'vyska dvierok'!$U$2:$U$43,0)))),AND(1043&lt;B27,1051&gt;B27,NOT(ISNA(MATCH(C27,'vyska dvierok'!$V$2:$V$36,0)))),AND(1093&lt;B27,1101&gt;B27,NOT(ISNA(MATCH(C27,'vyska dvierok'!$W$2:$W$36,0)))),AND(1143&lt;B27,1151&gt;B27,NOT(ISNA(MATCH(C27,'vyska dvierok'!$X$2:$X$36,0)))),AND(1193&lt;B27,1201&gt;B27,NOT(ISNA(MATCH(C27,'vyska dvierok'!$Y$2:$Y$43,0)))),AND(D27&gt;9))</f>
        <v>1</v>
      </c>
      <c r="N27" s="11" t="n">
        <f aca="false">IF(G27="",0,ROUND(J27*1.3,2))</f>
        <v>0</v>
      </c>
      <c r="O27" s="11" t="n">
        <f aca="false">(B27*C27/1000000)*D27</f>
        <v>0</v>
      </c>
      <c r="Q27" s="2"/>
    </row>
    <row r="28" customFormat="false" ht="15.75" hidden="false" customHeight="true" outlineLevel="0" collapsed="false">
      <c r="A28" s="49" t="s">
        <v>36</v>
      </c>
      <c r="B28" s="43"/>
      <c r="C28" s="43"/>
      <c r="D28" s="43"/>
      <c r="E28" s="43"/>
      <c r="F28" s="44"/>
      <c r="G28" s="45" t="str">
        <f aca="false">IF(M28=TRUE(),"","atyp")</f>
        <v/>
      </c>
      <c r="H28" s="45"/>
      <c r="I28" s="46" t="n">
        <f aca="false">ROUNDUP(($J$14*B28*C28/1000000)*IF(E28="rám",1.25,1)*IF(E28="4m",1.4,1)*IF(E28="6m",1.4,1)*IF(B28*C28/1000000&lt;0.16,1.3,1)*IF(AND(ISTEXT($J$12),OR(E28="rám",E28="4m",E28="6m"))=TRUE(),VLOOKUP($J$12,sklo!$A$1:$B$23,2),1),2)</f>
        <v>0</v>
      </c>
      <c r="J28" s="46" t="n">
        <f aca="false">I28*D28</f>
        <v>0</v>
      </c>
      <c r="K28" s="48"/>
      <c r="M28" s="11" t="b">
        <f aca="false">OR(AND(B28=0,C28=0),AND(126&lt;B28,134&gt;B28,NOT(ISNA(MATCH(C28,'vyska dvierok'!$B$2:$B$8,0)))),AND(143&lt;B28,151&gt;B28,NOT(ISNA(MATCH(C28,'vyska dvierok'!$C$2:$C$8,0)))),AND(218&lt;B28,226&gt;B28,NOT(ISNA(MATCH(C28,'vyska dvierok'!$E$2:$E$8,0)))),AND(193&lt;B28,201&gt;B28,NOT(ISNA(MATCH(C28,'vyska dvierok'!$D$2:$D$8,0)))),AND(243&lt;B28,251&gt;B28,NOT(ISNA(MATCH(C28,'vyska dvierok'!$F$2:$F$8,0)))),AND(293&lt;B28,301&gt;B28,NOT(ISNA(MATCH(C28,'vyska dvierok'!$G$2:$G$99,0)))),AND(343&lt;B28,351&gt;B28,NOT(ISNA(MATCH(C28,'vyska dvierok'!$H$2:$H$85,0)))),AND(393&lt;B28,401&gt;B28,NOT(ISNA(MATCH(C28,'vyska dvierok'!$I$2:$I$106,0)))),AND(443&lt;B28,451&gt;B28,NOT(ISNA(MATCH(C28,'vyska dvierok'!$J$2:$J$99,0)))),AND(493&lt;B28,501&gt;B28,NOT(ISNA(MATCH(C28,'vyska dvierok'!$K$2:$K$99,0)))),AND(543&lt;B28,551&gt;B28,NOT(ISNA(MATCH(C28,'vyska dvierok'!$L$2:$L$106,0)))),AND(593&lt;B28,601&gt;B28,NOT(ISNA(MATCH(C28,'vyska dvierok'!$M$2:$M$134,0)))),AND(643&lt;B28,651&gt;B28,NOT(ISNA(MATCH(C28,'vyska dvierok'!$N$2:$N$36,0)))),AND(693&lt;B28,701&gt;B28,NOT(ISNA(MATCH(C28,'vyska dvierok'!$O$2:$O$36,0)))),AND(743&lt;B28,751&gt;B28,NOT(ISNA(MATCH(C28,'vyska dvierok'!$P$2:$P$36,0)))),AND(793&lt;B28,801&gt;B28,NOT(ISNA(MATCH(C28,'vyska dvierok'!$Q$2:$Q$64,0)))),AND(843&lt;B28,851&gt;B28,NOT(ISNA(MATCH(C28,'vyska dvierok'!$R$2:$R$36,0)))),AND(893&lt;B28,901&gt;B28,NOT(ISNA(MATCH(C28,'vyska dvierok'!$S$2:$S$64,0)))),AND(943&lt;B28,951&gt;B28,NOT(ISNA(MATCH(C28,'vyska dvierok'!$T$2:$T$36,0)))),AND(993&lt;B28,1001&gt;B28,NOT(ISNA(MATCH(C28,'vyska dvierok'!$U$2:$U$43,0)))),AND(1043&lt;B28,1051&gt;B28,NOT(ISNA(MATCH(C28,'vyska dvierok'!$V$2:$V$36,0)))),AND(1093&lt;B28,1101&gt;B28,NOT(ISNA(MATCH(C28,'vyska dvierok'!$W$2:$W$36,0)))),AND(1143&lt;B28,1151&gt;B28,NOT(ISNA(MATCH(C28,'vyska dvierok'!$X$2:$X$36,0)))),AND(1193&lt;B28,1201&gt;B28,NOT(ISNA(MATCH(C28,'vyska dvierok'!$Y$2:$Y$43,0)))),AND(D28&gt;9))</f>
        <v>1</v>
      </c>
      <c r="N28" s="11" t="n">
        <f aca="false">IF(G28="",0,ROUND(J28*1.3,2))</f>
        <v>0</v>
      </c>
      <c r="O28" s="11" t="n">
        <f aca="false">(B28*C28/1000000)*D28</f>
        <v>0</v>
      </c>
      <c r="Q28" s="2"/>
    </row>
    <row r="29" customFormat="false" ht="15.75" hidden="false" customHeight="true" outlineLevel="0" collapsed="false">
      <c r="A29" s="49" t="s">
        <v>37</v>
      </c>
      <c r="B29" s="43"/>
      <c r="C29" s="43"/>
      <c r="D29" s="43"/>
      <c r="E29" s="43"/>
      <c r="F29" s="44"/>
      <c r="G29" s="45" t="str">
        <f aca="false">IF(M29=TRUE(),"","atyp")</f>
        <v/>
      </c>
      <c r="H29" s="45"/>
      <c r="I29" s="46" t="n">
        <f aca="false">ROUNDUP(($J$14*B29*C29/1000000)*IF(E29="rám",1.25,1)*IF(E29="4m",1.4,1)*IF(E29="6m",1.4,1)*IF(B29*C29/1000000&lt;0.16,1.3,1)*IF(AND(ISTEXT($J$12),OR(E29="rám",E29="4m",E29="6m"))=TRUE(),VLOOKUP($J$12,sklo!$A$1:$B$23,2),1),2)</f>
        <v>0</v>
      </c>
      <c r="J29" s="46" t="n">
        <f aca="false">I29*D29</f>
        <v>0</v>
      </c>
      <c r="K29" s="48"/>
      <c r="M29" s="11" t="b">
        <f aca="false">OR(AND(B29=0,C29=0),AND(126&lt;B29,134&gt;B29,NOT(ISNA(MATCH(C29,'vyska dvierok'!$B$2:$B$8,0)))),AND(143&lt;B29,151&gt;B29,NOT(ISNA(MATCH(C29,'vyska dvierok'!$C$2:$C$8,0)))),AND(218&lt;B29,226&gt;B29,NOT(ISNA(MATCH(C29,'vyska dvierok'!$E$2:$E$8,0)))),AND(193&lt;B29,201&gt;B29,NOT(ISNA(MATCH(C29,'vyska dvierok'!$D$2:$D$8,0)))),AND(243&lt;B29,251&gt;B29,NOT(ISNA(MATCH(C29,'vyska dvierok'!$F$2:$F$8,0)))),AND(293&lt;B29,301&gt;B29,NOT(ISNA(MATCH(C29,'vyska dvierok'!$G$2:$G$99,0)))),AND(343&lt;B29,351&gt;B29,NOT(ISNA(MATCH(C29,'vyska dvierok'!$H$2:$H$85,0)))),AND(393&lt;B29,401&gt;B29,NOT(ISNA(MATCH(C29,'vyska dvierok'!$I$2:$I$106,0)))),AND(443&lt;B29,451&gt;B29,NOT(ISNA(MATCH(C29,'vyska dvierok'!$J$2:$J$99,0)))),AND(493&lt;B29,501&gt;B29,NOT(ISNA(MATCH(C29,'vyska dvierok'!$K$2:$K$99,0)))),AND(543&lt;B29,551&gt;B29,NOT(ISNA(MATCH(C29,'vyska dvierok'!$L$2:$L$106,0)))),AND(593&lt;B29,601&gt;B29,NOT(ISNA(MATCH(C29,'vyska dvierok'!$M$2:$M$134,0)))),AND(643&lt;B29,651&gt;B29,NOT(ISNA(MATCH(C29,'vyska dvierok'!$N$2:$N$36,0)))),AND(693&lt;B29,701&gt;B29,NOT(ISNA(MATCH(C29,'vyska dvierok'!$O$2:$O$36,0)))),AND(743&lt;B29,751&gt;B29,NOT(ISNA(MATCH(C29,'vyska dvierok'!$P$2:$P$36,0)))),AND(793&lt;B29,801&gt;B29,NOT(ISNA(MATCH(C29,'vyska dvierok'!$Q$2:$Q$64,0)))),AND(843&lt;B29,851&gt;B29,NOT(ISNA(MATCH(C29,'vyska dvierok'!$R$2:$R$36,0)))),AND(893&lt;B29,901&gt;B29,NOT(ISNA(MATCH(C29,'vyska dvierok'!$S$2:$S$64,0)))),AND(943&lt;B29,951&gt;B29,NOT(ISNA(MATCH(C29,'vyska dvierok'!$T$2:$T$36,0)))),AND(993&lt;B29,1001&gt;B29,NOT(ISNA(MATCH(C29,'vyska dvierok'!$U$2:$U$43,0)))),AND(1043&lt;B29,1051&gt;B29,NOT(ISNA(MATCH(C29,'vyska dvierok'!$V$2:$V$36,0)))),AND(1093&lt;B29,1101&gt;B29,NOT(ISNA(MATCH(C29,'vyska dvierok'!$W$2:$W$36,0)))),AND(1143&lt;B29,1151&gt;B29,NOT(ISNA(MATCH(C29,'vyska dvierok'!$X$2:$X$36,0)))),AND(1193&lt;B29,1201&gt;B29,NOT(ISNA(MATCH(C29,'vyska dvierok'!$Y$2:$Y$43,0)))),AND(D29&gt;9))</f>
        <v>1</v>
      </c>
      <c r="N29" s="11" t="n">
        <f aca="false">IF(G29="",0,ROUND(J29*1.3,2))</f>
        <v>0</v>
      </c>
      <c r="O29" s="11" t="n">
        <f aca="false">(B29*C29/1000000)*D29</f>
        <v>0</v>
      </c>
      <c r="Q29" s="2"/>
    </row>
    <row r="30" customFormat="false" ht="15.75" hidden="false" customHeight="true" outlineLevel="0" collapsed="false">
      <c r="A30" s="49" t="s">
        <v>38</v>
      </c>
      <c r="B30" s="43"/>
      <c r="C30" s="43"/>
      <c r="D30" s="43"/>
      <c r="E30" s="43"/>
      <c r="F30" s="44"/>
      <c r="G30" s="45" t="str">
        <f aca="false">IF(M30=TRUE(),"","atyp")</f>
        <v/>
      </c>
      <c r="H30" s="45"/>
      <c r="I30" s="46" t="n">
        <f aca="false">ROUNDUP(($J$14*B30*C30/1000000)*IF(E30="rám",1.25,1)*IF(E30="4m",1.4,1)*IF(E30="6m",1.4,1)*IF(B30*C30/1000000&lt;0.16,1.3,1)*IF(AND(ISTEXT($J$12),OR(E30="rám",E30="4m",E30="6m"))=TRUE(),VLOOKUP($J$12,sklo!$A$1:$B$23,2),1),2)</f>
        <v>0</v>
      </c>
      <c r="J30" s="46" t="n">
        <f aca="false">I30*D30</f>
        <v>0</v>
      </c>
      <c r="K30" s="48"/>
      <c r="M30" s="11" t="b">
        <f aca="false">OR(AND(B30=0,C30=0),AND(126&lt;B30,134&gt;B30,NOT(ISNA(MATCH(C30,'vyska dvierok'!$B$2:$B$8,0)))),AND(143&lt;B30,151&gt;B30,NOT(ISNA(MATCH(C30,'vyska dvierok'!$C$2:$C$8,0)))),AND(218&lt;B30,226&gt;B30,NOT(ISNA(MATCH(C30,'vyska dvierok'!$E$2:$E$8,0)))),AND(193&lt;B30,201&gt;B30,NOT(ISNA(MATCH(C30,'vyska dvierok'!$D$2:$D$8,0)))),AND(243&lt;B30,251&gt;B30,NOT(ISNA(MATCH(C30,'vyska dvierok'!$F$2:$F$8,0)))),AND(293&lt;B30,301&gt;B30,NOT(ISNA(MATCH(C30,'vyska dvierok'!$G$2:$G$99,0)))),AND(343&lt;B30,351&gt;B30,NOT(ISNA(MATCH(C30,'vyska dvierok'!$H$2:$H$85,0)))),AND(393&lt;B30,401&gt;B30,NOT(ISNA(MATCH(C30,'vyska dvierok'!$I$2:$I$106,0)))),AND(443&lt;B30,451&gt;B30,NOT(ISNA(MATCH(C30,'vyska dvierok'!$J$2:$J$99,0)))),AND(493&lt;B30,501&gt;B30,NOT(ISNA(MATCH(C30,'vyska dvierok'!$K$2:$K$99,0)))),AND(543&lt;B30,551&gt;B30,NOT(ISNA(MATCH(C30,'vyska dvierok'!$L$2:$L$106,0)))),AND(593&lt;B30,601&gt;B30,NOT(ISNA(MATCH(C30,'vyska dvierok'!$M$2:$M$134,0)))),AND(643&lt;B30,651&gt;B30,NOT(ISNA(MATCH(C30,'vyska dvierok'!$N$2:$N$36,0)))),AND(693&lt;B30,701&gt;B30,NOT(ISNA(MATCH(C30,'vyska dvierok'!$O$2:$O$36,0)))),AND(743&lt;B30,751&gt;B30,NOT(ISNA(MATCH(C30,'vyska dvierok'!$P$2:$P$36,0)))),AND(793&lt;B30,801&gt;B30,NOT(ISNA(MATCH(C30,'vyska dvierok'!$Q$2:$Q$64,0)))),AND(843&lt;B30,851&gt;B30,NOT(ISNA(MATCH(C30,'vyska dvierok'!$R$2:$R$36,0)))),AND(893&lt;B30,901&gt;B30,NOT(ISNA(MATCH(C30,'vyska dvierok'!$S$2:$S$64,0)))),AND(943&lt;B30,951&gt;B30,NOT(ISNA(MATCH(C30,'vyska dvierok'!$T$2:$T$36,0)))),AND(993&lt;B30,1001&gt;B30,NOT(ISNA(MATCH(C30,'vyska dvierok'!$U$2:$U$43,0)))),AND(1043&lt;B30,1051&gt;B30,NOT(ISNA(MATCH(C30,'vyska dvierok'!$V$2:$V$36,0)))),AND(1093&lt;B30,1101&gt;B30,NOT(ISNA(MATCH(C30,'vyska dvierok'!$W$2:$W$36,0)))),AND(1143&lt;B30,1151&gt;B30,NOT(ISNA(MATCH(C30,'vyska dvierok'!$X$2:$X$36,0)))),AND(1193&lt;B30,1201&gt;B30,NOT(ISNA(MATCH(C30,'vyska dvierok'!$Y$2:$Y$43,0)))),AND(D30&gt;9))</f>
        <v>1</v>
      </c>
      <c r="N30" s="11" t="n">
        <f aca="false">IF(G30="",0,ROUND(J30*1.3,2))</f>
        <v>0</v>
      </c>
      <c r="O30" s="11" t="n">
        <f aca="false">(B30*C30/1000000)*D30</f>
        <v>0</v>
      </c>
      <c r="Q30" s="2"/>
    </row>
    <row r="31" customFormat="false" ht="15.75" hidden="false" customHeight="true" outlineLevel="0" collapsed="false">
      <c r="A31" s="49" t="s">
        <v>39</v>
      </c>
      <c r="B31" s="43"/>
      <c r="C31" s="43"/>
      <c r="D31" s="43"/>
      <c r="E31" s="43"/>
      <c r="F31" s="44"/>
      <c r="G31" s="45" t="str">
        <f aca="false">IF(M31=TRUE(),"","atyp")</f>
        <v/>
      </c>
      <c r="H31" s="45"/>
      <c r="I31" s="46" t="n">
        <f aca="false">ROUNDUP(($J$14*B31*C31/1000000)*IF(E31="rám",1.25,1)*IF(E31="4m",1.4,1)*IF(E31="6m",1.4,1)*IF(B31*C31/1000000&lt;0.16,1.3,1)*IF(AND(ISTEXT($J$12),OR(E31="rám",E31="4m",E31="6m"))=TRUE(),VLOOKUP($J$12,sklo!$A$1:$B$23,2),1),2)</f>
        <v>0</v>
      </c>
      <c r="J31" s="46" t="n">
        <f aca="false">I31*D31</f>
        <v>0</v>
      </c>
      <c r="K31" s="48"/>
      <c r="M31" s="11" t="b">
        <f aca="false">OR(AND(B31=0,C31=0),AND(126&lt;B31,134&gt;B31,NOT(ISNA(MATCH(C31,'vyska dvierok'!$B$2:$B$8,0)))),AND(143&lt;B31,151&gt;B31,NOT(ISNA(MATCH(C31,'vyska dvierok'!$C$2:$C$8,0)))),AND(218&lt;B31,226&gt;B31,NOT(ISNA(MATCH(C31,'vyska dvierok'!$E$2:$E$8,0)))),AND(193&lt;B31,201&gt;B31,NOT(ISNA(MATCH(C31,'vyska dvierok'!$D$2:$D$8,0)))),AND(243&lt;B31,251&gt;B31,NOT(ISNA(MATCH(C31,'vyska dvierok'!$F$2:$F$8,0)))),AND(293&lt;B31,301&gt;B31,NOT(ISNA(MATCH(C31,'vyska dvierok'!$G$2:$G$99,0)))),AND(343&lt;B31,351&gt;B31,NOT(ISNA(MATCH(C31,'vyska dvierok'!$H$2:$H$85,0)))),AND(393&lt;B31,401&gt;B31,NOT(ISNA(MATCH(C31,'vyska dvierok'!$I$2:$I$106,0)))),AND(443&lt;B31,451&gt;B31,NOT(ISNA(MATCH(C31,'vyska dvierok'!$J$2:$J$99,0)))),AND(493&lt;B31,501&gt;B31,NOT(ISNA(MATCH(C31,'vyska dvierok'!$K$2:$K$99,0)))),AND(543&lt;B31,551&gt;B31,NOT(ISNA(MATCH(C31,'vyska dvierok'!$L$2:$L$106,0)))),AND(593&lt;B31,601&gt;B31,NOT(ISNA(MATCH(C31,'vyska dvierok'!$M$2:$M$134,0)))),AND(643&lt;B31,651&gt;B31,NOT(ISNA(MATCH(C31,'vyska dvierok'!$N$2:$N$36,0)))),AND(693&lt;B31,701&gt;B31,NOT(ISNA(MATCH(C31,'vyska dvierok'!$O$2:$O$36,0)))),AND(743&lt;B31,751&gt;B31,NOT(ISNA(MATCH(C31,'vyska dvierok'!$P$2:$P$36,0)))),AND(793&lt;B31,801&gt;B31,NOT(ISNA(MATCH(C31,'vyska dvierok'!$Q$2:$Q$64,0)))),AND(843&lt;B31,851&gt;B31,NOT(ISNA(MATCH(C31,'vyska dvierok'!$R$2:$R$36,0)))),AND(893&lt;B31,901&gt;B31,NOT(ISNA(MATCH(C31,'vyska dvierok'!$S$2:$S$64,0)))),AND(943&lt;B31,951&gt;B31,NOT(ISNA(MATCH(C31,'vyska dvierok'!$T$2:$T$36,0)))),AND(993&lt;B31,1001&gt;B31,NOT(ISNA(MATCH(C31,'vyska dvierok'!$U$2:$U$43,0)))),AND(1043&lt;B31,1051&gt;B31,NOT(ISNA(MATCH(C31,'vyska dvierok'!$V$2:$V$36,0)))),AND(1093&lt;B31,1101&gt;B31,NOT(ISNA(MATCH(C31,'vyska dvierok'!$W$2:$W$36,0)))),AND(1143&lt;B31,1151&gt;B31,NOT(ISNA(MATCH(C31,'vyska dvierok'!$X$2:$X$36,0)))),AND(1193&lt;B31,1201&gt;B31,NOT(ISNA(MATCH(C31,'vyska dvierok'!$Y$2:$Y$43,0)))),AND(D31&gt;9))</f>
        <v>1</v>
      </c>
      <c r="N31" s="11" t="n">
        <f aca="false">IF(G31="",0,ROUND(J31*1.3,2))</f>
        <v>0</v>
      </c>
      <c r="O31" s="11" t="n">
        <f aca="false">(B31*C31/1000000)*D31</f>
        <v>0</v>
      </c>
      <c r="Q31" s="2"/>
    </row>
    <row r="32" customFormat="false" ht="15.75" hidden="false" customHeight="true" outlineLevel="0" collapsed="false">
      <c r="A32" s="49" t="s">
        <v>40</v>
      </c>
      <c r="B32" s="43"/>
      <c r="C32" s="43"/>
      <c r="D32" s="43"/>
      <c r="E32" s="43"/>
      <c r="F32" s="44"/>
      <c r="G32" s="45" t="str">
        <f aca="false">IF(M32=TRUE(),"","atyp")</f>
        <v/>
      </c>
      <c r="H32" s="45"/>
      <c r="I32" s="46" t="n">
        <f aca="false">ROUNDUP(($J$14*B32*C32/1000000)*IF(E32="rám",1.25,1)*IF(E32="4m",1.4,1)*IF(E32="6m",1.4,1)*IF(B32*C32/1000000&lt;0.16,1.3,1)*IF(AND(ISTEXT($J$12),OR(E32="rám",E32="4m",E32="6m"))=TRUE(),VLOOKUP($J$12,sklo!$A$1:$B$23,2),1),2)</f>
        <v>0</v>
      </c>
      <c r="J32" s="46" t="n">
        <f aca="false">I32*D32</f>
        <v>0</v>
      </c>
      <c r="K32" s="48"/>
      <c r="M32" s="11" t="b">
        <f aca="false">OR(AND(B32=0,C32=0),AND(126&lt;B32,134&gt;B32,NOT(ISNA(MATCH(C32,'vyska dvierok'!$B$2:$B$8,0)))),AND(143&lt;B32,151&gt;B32,NOT(ISNA(MATCH(C32,'vyska dvierok'!$C$2:$C$8,0)))),AND(218&lt;B32,226&gt;B32,NOT(ISNA(MATCH(C32,'vyska dvierok'!$E$2:$E$8,0)))),AND(193&lt;B32,201&gt;B32,NOT(ISNA(MATCH(C32,'vyska dvierok'!$D$2:$D$8,0)))),AND(243&lt;B32,251&gt;B32,NOT(ISNA(MATCH(C32,'vyska dvierok'!$F$2:$F$8,0)))),AND(293&lt;B32,301&gt;B32,NOT(ISNA(MATCH(C32,'vyska dvierok'!$G$2:$G$99,0)))),AND(343&lt;B32,351&gt;B32,NOT(ISNA(MATCH(C32,'vyska dvierok'!$H$2:$H$85,0)))),AND(393&lt;B32,401&gt;B32,NOT(ISNA(MATCH(C32,'vyska dvierok'!$I$2:$I$106,0)))),AND(443&lt;B32,451&gt;B32,NOT(ISNA(MATCH(C32,'vyska dvierok'!$J$2:$J$99,0)))),AND(493&lt;B32,501&gt;B32,NOT(ISNA(MATCH(C32,'vyska dvierok'!$K$2:$K$99,0)))),AND(543&lt;B32,551&gt;B32,NOT(ISNA(MATCH(C32,'vyska dvierok'!$L$2:$L$106,0)))),AND(593&lt;B32,601&gt;B32,NOT(ISNA(MATCH(C32,'vyska dvierok'!$M$2:$M$134,0)))),AND(643&lt;B32,651&gt;B32,NOT(ISNA(MATCH(C32,'vyska dvierok'!$N$2:$N$36,0)))),AND(693&lt;B32,701&gt;B32,NOT(ISNA(MATCH(C32,'vyska dvierok'!$O$2:$O$36,0)))),AND(743&lt;B32,751&gt;B32,NOT(ISNA(MATCH(C32,'vyska dvierok'!$P$2:$P$36,0)))),AND(793&lt;B32,801&gt;B32,NOT(ISNA(MATCH(C32,'vyska dvierok'!$Q$2:$Q$64,0)))),AND(843&lt;B32,851&gt;B32,NOT(ISNA(MATCH(C32,'vyska dvierok'!$R$2:$R$36,0)))),AND(893&lt;B32,901&gt;B32,NOT(ISNA(MATCH(C32,'vyska dvierok'!$S$2:$S$64,0)))),AND(943&lt;B32,951&gt;B32,NOT(ISNA(MATCH(C32,'vyska dvierok'!$T$2:$T$36,0)))),AND(993&lt;B32,1001&gt;B32,NOT(ISNA(MATCH(C32,'vyska dvierok'!$U$2:$U$43,0)))),AND(1043&lt;B32,1051&gt;B32,NOT(ISNA(MATCH(C32,'vyska dvierok'!$V$2:$V$36,0)))),AND(1093&lt;B32,1101&gt;B32,NOT(ISNA(MATCH(C32,'vyska dvierok'!$W$2:$W$36,0)))),AND(1143&lt;B32,1151&gt;B32,NOT(ISNA(MATCH(C32,'vyska dvierok'!$X$2:$X$36,0)))),AND(1193&lt;B32,1201&gt;B32,NOT(ISNA(MATCH(C32,'vyska dvierok'!$Y$2:$Y$43,0)))),AND(D32&gt;9))</f>
        <v>1</v>
      </c>
      <c r="N32" s="11" t="n">
        <f aca="false">IF(G32="",0,ROUND(J32*1.3,2))</f>
        <v>0</v>
      </c>
      <c r="O32" s="11" t="n">
        <f aca="false">(B32*C32/1000000)*D32</f>
        <v>0</v>
      </c>
      <c r="Q32" s="2"/>
    </row>
    <row r="33" customFormat="false" ht="15.75" hidden="false" customHeight="true" outlineLevel="0" collapsed="false">
      <c r="A33" s="49" t="s">
        <v>41</v>
      </c>
      <c r="B33" s="43"/>
      <c r="C33" s="43"/>
      <c r="D33" s="43"/>
      <c r="E33" s="43"/>
      <c r="F33" s="44"/>
      <c r="G33" s="45" t="str">
        <f aca="false">IF(M33=TRUE(),"","atyp")</f>
        <v/>
      </c>
      <c r="H33" s="45"/>
      <c r="I33" s="46" t="n">
        <f aca="false">ROUNDUP(($J$14*B33*C33/1000000)*IF(E33="rám",1.25,1)*IF(E33="4m",1.4,1)*IF(E33="6m",1.4,1)*IF(B33*C33/1000000&lt;0.16,1.3,1)*IF(AND(ISTEXT($J$12),OR(E33="rám",E33="4m",E33="6m"))=TRUE(),VLOOKUP($J$12,sklo!$A$1:$B$23,2),1),2)</f>
        <v>0</v>
      </c>
      <c r="J33" s="46" t="n">
        <f aca="false">I33*D33</f>
        <v>0</v>
      </c>
      <c r="K33" s="48"/>
      <c r="M33" s="11" t="b">
        <f aca="false">OR(AND(B33=0,C33=0),AND(126&lt;B33,134&gt;B33,NOT(ISNA(MATCH(C33,'vyska dvierok'!$B$2:$B$8,0)))),AND(143&lt;B33,151&gt;B33,NOT(ISNA(MATCH(C33,'vyska dvierok'!$C$2:$C$8,0)))),AND(218&lt;B33,226&gt;B33,NOT(ISNA(MATCH(C33,'vyska dvierok'!$E$2:$E$8,0)))),AND(193&lt;B33,201&gt;B33,NOT(ISNA(MATCH(C33,'vyska dvierok'!$D$2:$D$8,0)))),AND(243&lt;B33,251&gt;B33,NOT(ISNA(MATCH(C33,'vyska dvierok'!$F$2:$F$8,0)))),AND(293&lt;B33,301&gt;B33,NOT(ISNA(MATCH(C33,'vyska dvierok'!$G$2:$G$99,0)))),AND(343&lt;B33,351&gt;B33,NOT(ISNA(MATCH(C33,'vyska dvierok'!$H$2:$H$85,0)))),AND(393&lt;B33,401&gt;B33,NOT(ISNA(MATCH(C33,'vyska dvierok'!$I$2:$I$106,0)))),AND(443&lt;B33,451&gt;B33,NOT(ISNA(MATCH(C33,'vyska dvierok'!$J$2:$J$99,0)))),AND(493&lt;B33,501&gt;B33,NOT(ISNA(MATCH(C33,'vyska dvierok'!$K$2:$K$99,0)))),AND(543&lt;B33,551&gt;B33,NOT(ISNA(MATCH(C33,'vyska dvierok'!$L$2:$L$106,0)))),AND(593&lt;B33,601&gt;B33,NOT(ISNA(MATCH(C33,'vyska dvierok'!$M$2:$M$134,0)))),AND(643&lt;B33,651&gt;B33,NOT(ISNA(MATCH(C33,'vyska dvierok'!$N$2:$N$36,0)))),AND(693&lt;B33,701&gt;B33,NOT(ISNA(MATCH(C33,'vyska dvierok'!$O$2:$O$36,0)))),AND(743&lt;B33,751&gt;B33,NOT(ISNA(MATCH(C33,'vyska dvierok'!$P$2:$P$36,0)))),AND(793&lt;B33,801&gt;B33,NOT(ISNA(MATCH(C33,'vyska dvierok'!$Q$2:$Q$64,0)))),AND(843&lt;B33,851&gt;B33,NOT(ISNA(MATCH(C33,'vyska dvierok'!$R$2:$R$36,0)))),AND(893&lt;B33,901&gt;B33,NOT(ISNA(MATCH(C33,'vyska dvierok'!$S$2:$S$64,0)))),AND(943&lt;B33,951&gt;B33,NOT(ISNA(MATCH(C33,'vyska dvierok'!$T$2:$T$36,0)))),AND(993&lt;B33,1001&gt;B33,NOT(ISNA(MATCH(C33,'vyska dvierok'!$U$2:$U$43,0)))),AND(1043&lt;B33,1051&gt;B33,NOT(ISNA(MATCH(C33,'vyska dvierok'!$V$2:$V$36,0)))),AND(1093&lt;B33,1101&gt;B33,NOT(ISNA(MATCH(C33,'vyska dvierok'!$W$2:$W$36,0)))),AND(1143&lt;B33,1151&gt;B33,NOT(ISNA(MATCH(C33,'vyska dvierok'!$X$2:$X$36,0)))),AND(1193&lt;B33,1201&gt;B33,NOT(ISNA(MATCH(C33,'vyska dvierok'!$Y$2:$Y$43,0)))),AND(D33&gt;9))</f>
        <v>1</v>
      </c>
      <c r="N33" s="11" t="n">
        <f aca="false">IF(G33="",0,ROUND(J33*1.3,2))</f>
        <v>0</v>
      </c>
      <c r="O33" s="11" t="n">
        <f aca="false">(B33*C33/1000000)*D33</f>
        <v>0</v>
      </c>
      <c r="Q33" s="2"/>
    </row>
    <row r="34" customFormat="false" ht="15.75" hidden="false" customHeight="true" outlineLevel="0" collapsed="false">
      <c r="A34" s="49" t="s">
        <v>42</v>
      </c>
      <c r="B34" s="43"/>
      <c r="C34" s="43"/>
      <c r="D34" s="43"/>
      <c r="E34" s="43"/>
      <c r="F34" s="44"/>
      <c r="G34" s="45" t="str">
        <f aca="false">IF(M34=TRUE(),"","atyp")</f>
        <v/>
      </c>
      <c r="H34" s="45"/>
      <c r="I34" s="46" t="n">
        <f aca="false">ROUNDUP(($J$14*B34*C34/1000000)*IF(E34="rám",1.25,1)*IF(E34="4m",1.4,1)*IF(E34="6m",1.4,1)*IF(B34*C34/1000000&lt;0.16,1.3,1)*IF(AND(ISTEXT($J$12),OR(E34="rám",E34="4m",E34="6m"))=TRUE(),VLOOKUP($J$12,sklo!$A$1:$B$23,2),1),2)</f>
        <v>0</v>
      </c>
      <c r="J34" s="46" t="n">
        <f aca="false">I34*D34</f>
        <v>0</v>
      </c>
      <c r="K34" s="48"/>
      <c r="M34" s="11" t="b">
        <f aca="false">OR(AND(B34=0,C34=0),AND(126&lt;B34,134&gt;B34,NOT(ISNA(MATCH(C34,'vyska dvierok'!$B$2:$B$8,0)))),AND(143&lt;B34,151&gt;B34,NOT(ISNA(MATCH(C34,'vyska dvierok'!$C$2:$C$8,0)))),AND(218&lt;B34,226&gt;B34,NOT(ISNA(MATCH(C34,'vyska dvierok'!$E$2:$E$8,0)))),AND(193&lt;B34,201&gt;B34,NOT(ISNA(MATCH(C34,'vyska dvierok'!$D$2:$D$8,0)))),AND(243&lt;B34,251&gt;B34,NOT(ISNA(MATCH(C34,'vyska dvierok'!$F$2:$F$8,0)))),AND(293&lt;B34,301&gt;B34,NOT(ISNA(MATCH(C34,'vyska dvierok'!$G$2:$G$99,0)))),AND(343&lt;B34,351&gt;B34,NOT(ISNA(MATCH(C34,'vyska dvierok'!$H$2:$H$85,0)))),AND(393&lt;B34,401&gt;B34,NOT(ISNA(MATCH(C34,'vyska dvierok'!$I$2:$I$106,0)))),AND(443&lt;B34,451&gt;B34,NOT(ISNA(MATCH(C34,'vyska dvierok'!$J$2:$J$99,0)))),AND(493&lt;B34,501&gt;B34,NOT(ISNA(MATCH(C34,'vyska dvierok'!$K$2:$K$99,0)))),AND(543&lt;B34,551&gt;B34,NOT(ISNA(MATCH(C34,'vyska dvierok'!$L$2:$L$106,0)))),AND(593&lt;B34,601&gt;B34,NOT(ISNA(MATCH(C34,'vyska dvierok'!$M$2:$M$134,0)))),AND(643&lt;B34,651&gt;B34,NOT(ISNA(MATCH(C34,'vyska dvierok'!$N$2:$N$36,0)))),AND(693&lt;B34,701&gt;B34,NOT(ISNA(MATCH(C34,'vyska dvierok'!$O$2:$O$36,0)))),AND(743&lt;B34,751&gt;B34,NOT(ISNA(MATCH(C34,'vyska dvierok'!$P$2:$P$36,0)))),AND(793&lt;B34,801&gt;B34,NOT(ISNA(MATCH(C34,'vyska dvierok'!$Q$2:$Q$64,0)))),AND(843&lt;B34,851&gt;B34,NOT(ISNA(MATCH(C34,'vyska dvierok'!$R$2:$R$36,0)))),AND(893&lt;B34,901&gt;B34,NOT(ISNA(MATCH(C34,'vyska dvierok'!$S$2:$S$64,0)))),AND(943&lt;B34,951&gt;B34,NOT(ISNA(MATCH(C34,'vyska dvierok'!$T$2:$T$36,0)))),AND(993&lt;B34,1001&gt;B34,NOT(ISNA(MATCH(C34,'vyska dvierok'!$U$2:$U$43,0)))),AND(1043&lt;B34,1051&gt;B34,NOT(ISNA(MATCH(C34,'vyska dvierok'!$V$2:$V$36,0)))),AND(1093&lt;B34,1101&gt;B34,NOT(ISNA(MATCH(C34,'vyska dvierok'!$W$2:$W$36,0)))),AND(1143&lt;B34,1151&gt;B34,NOT(ISNA(MATCH(C34,'vyska dvierok'!$X$2:$X$36,0)))),AND(1193&lt;B34,1201&gt;B34,NOT(ISNA(MATCH(C34,'vyska dvierok'!$Y$2:$Y$43,0)))),AND(D34&gt;9))</f>
        <v>1</v>
      </c>
      <c r="N34" s="11" t="n">
        <f aca="false">IF(G34="",0,ROUND(J34*1.3,2))</f>
        <v>0</v>
      </c>
      <c r="O34" s="11" t="n">
        <f aca="false">(B34*C34/1000000)*D34</f>
        <v>0</v>
      </c>
      <c r="Q34" s="2"/>
    </row>
    <row r="35" customFormat="false" ht="15.75" hidden="false" customHeight="true" outlineLevel="0" collapsed="false">
      <c r="A35" s="49" t="s">
        <v>43</v>
      </c>
      <c r="B35" s="43"/>
      <c r="C35" s="43"/>
      <c r="D35" s="43"/>
      <c r="E35" s="43"/>
      <c r="F35" s="44"/>
      <c r="G35" s="45" t="str">
        <f aca="false">IF(M35=TRUE(),"","atyp")</f>
        <v/>
      </c>
      <c r="H35" s="45"/>
      <c r="I35" s="46" t="n">
        <f aca="false">ROUNDUP(($J$14*B35*C35/1000000)*IF(E35="rám",1.25,1)*IF(E35="4m",1.4,1)*IF(E35="6m",1.4,1)*IF(B35*C35/1000000&lt;0.16,1.3,1)*IF(AND(ISTEXT($J$12),OR(E35="rám",E35="4m",E35="6m"))=TRUE(),VLOOKUP($J$12,sklo!$A$1:$B$23,2),1),2)</f>
        <v>0</v>
      </c>
      <c r="J35" s="46" t="n">
        <f aca="false">I35*D35</f>
        <v>0</v>
      </c>
      <c r="K35" s="48"/>
      <c r="M35" s="11" t="b">
        <f aca="false">OR(AND(B35=0,C35=0),AND(126&lt;B35,134&gt;B35,NOT(ISNA(MATCH(C35,'vyska dvierok'!$B$2:$B$8,0)))),AND(143&lt;B35,151&gt;B35,NOT(ISNA(MATCH(C35,'vyska dvierok'!$C$2:$C$8,0)))),AND(218&lt;B35,226&gt;B35,NOT(ISNA(MATCH(C35,'vyska dvierok'!$E$2:$E$8,0)))),AND(193&lt;B35,201&gt;B35,NOT(ISNA(MATCH(C35,'vyska dvierok'!$D$2:$D$8,0)))),AND(243&lt;B35,251&gt;B35,NOT(ISNA(MATCH(C35,'vyska dvierok'!$F$2:$F$8,0)))),AND(293&lt;B35,301&gt;B35,NOT(ISNA(MATCH(C35,'vyska dvierok'!$G$2:$G$99,0)))),AND(343&lt;B35,351&gt;B35,NOT(ISNA(MATCH(C35,'vyska dvierok'!$H$2:$H$85,0)))),AND(393&lt;B35,401&gt;B35,NOT(ISNA(MATCH(C35,'vyska dvierok'!$I$2:$I$106,0)))),AND(443&lt;B35,451&gt;B35,NOT(ISNA(MATCH(C35,'vyska dvierok'!$J$2:$J$99,0)))),AND(493&lt;B35,501&gt;B35,NOT(ISNA(MATCH(C35,'vyska dvierok'!$K$2:$K$99,0)))),AND(543&lt;B35,551&gt;B35,NOT(ISNA(MATCH(C35,'vyska dvierok'!$L$2:$L$106,0)))),AND(593&lt;B35,601&gt;B35,NOT(ISNA(MATCH(C35,'vyska dvierok'!$M$2:$M$134,0)))),AND(643&lt;B35,651&gt;B35,NOT(ISNA(MATCH(C35,'vyska dvierok'!$N$2:$N$36,0)))),AND(693&lt;B35,701&gt;B35,NOT(ISNA(MATCH(C35,'vyska dvierok'!$O$2:$O$36,0)))),AND(743&lt;B35,751&gt;B35,NOT(ISNA(MATCH(C35,'vyska dvierok'!$P$2:$P$36,0)))),AND(793&lt;B35,801&gt;B35,NOT(ISNA(MATCH(C35,'vyska dvierok'!$Q$2:$Q$64,0)))),AND(843&lt;B35,851&gt;B35,NOT(ISNA(MATCH(C35,'vyska dvierok'!$R$2:$R$36,0)))),AND(893&lt;B35,901&gt;B35,NOT(ISNA(MATCH(C35,'vyska dvierok'!$S$2:$S$64,0)))),AND(943&lt;B35,951&gt;B35,NOT(ISNA(MATCH(C35,'vyska dvierok'!$T$2:$T$36,0)))),AND(993&lt;B35,1001&gt;B35,NOT(ISNA(MATCH(C35,'vyska dvierok'!$U$2:$U$43,0)))),AND(1043&lt;B35,1051&gt;B35,NOT(ISNA(MATCH(C35,'vyska dvierok'!$V$2:$V$36,0)))),AND(1093&lt;B35,1101&gt;B35,NOT(ISNA(MATCH(C35,'vyska dvierok'!$W$2:$W$36,0)))),AND(1143&lt;B35,1151&gt;B35,NOT(ISNA(MATCH(C35,'vyska dvierok'!$X$2:$X$36,0)))),AND(1193&lt;B35,1201&gt;B35,NOT(ISNA(MATCH(C35,'vyska dvierok'!$Y$2:$Y$43,0)))),AND(D35&gt;9))</f>
        <v>1</v>
      </c>
      <c r="N35" s="11" t="n">
        <f aca="false">IF(G35="",0,ROUND(J35*1.3,2))</f>
        <v>0</v>
      </c>
      <c r="O35" s="11" t="n">
        <f aca="false">(B35*C35/1000000)*D35</f>
        <v>0</v>
      </c>
      <c r="Q35" s="2"/>
    </row>
    <row r="36" customFormat="false" ht="15.75" hidden="false" customHeight="true" outlineLevel="0" collapsed="false">
      <c r="A36" s="49" t="s">
        <v>44</v>
      </c>
      <c r="B36" s="43"/>
      <c r="C36" s="43"/>
      <c r="D36" s="43"/>
      <c r="E36" s="43"/>
      <c r="F36" s="44"/>
      <c r="G36" s="45" t="str">
        <f aca="false">IF(M36=TRUE(),"","atyp")</f>
        <v/>
      </c>
      <c r="H36" s="45"/>
      <c r="I36" s="46" t="n">
        <f aca="false">ROUNDUP(($J$14*B36*C36/1000000)*IF(E36="rám",1.25,1)*IF(E36="4m",1.4,1)*IF(E36="6m",1.4,1)*IF(B36*C36/1000000&lt;0.16,1.3,1)*IF(AND(ISTEXT($J$12),OR(E36="rám",E36="4m",E36="6m"))=TRUE(),VLOOKUP($J$12,sklo!$A$1:$B$23,2),1),2)</f>
        <v>0</v>
      </c>
      <c r="J36" s="46" t="n">
        <f aca="false">I36*D36</f>
        <v>0</v>
      </c>
      <c r="K36" s="48"/>
      <c r="M36" s="11" t="b">
        <f aca="false">OR(AND(B36=0,C36=0),AND(126&lt;B36,134&gt;B36,NOT(ISNA(MATCH(C36,'vyska dvierok'!$B$2:$B$8,0)))),AND(143&lt;B36,151&gt;B36,NOT(ISNA(MATCH(C36,'vyska dvierok'!$C$2:$C$8,0)))),AND(218&lt;B36,226&gt;B36,NOT(ISNA(MATCH(C36,'vyska dvierok'!$E$2:$E$8,0)))),AND(193&lt;B36,201&gt;B36,NOT(ISNA(MATCH(C36,'vyska dvierok'!$D$2:$D$8,0)))),AND(243&lt;B36,251&gt;B36,NOT(ISNA(MATCH(C36,'vyska dvierok'!$F$2:$F$8,0)))),AND(293&lt;B36,301&gt;B36,NOT(ISNA(MATCH(C36,'vyska dvierok'!$G$2:$G$99,0)))),AND(343&lt;B36,351&gt;B36,NOT(ISNA(MATCH(C36,'vyska dvierok'!$H$2:$H$85,0)))),AND(393&lt;B36,401&gt;B36,NOT(ISNA(MATCH(C36,'vyska dvierok'!$I$2:$I$106,0)))),AND(443&lt;B36,451&gt;B36,NOT(ISNA(MATCH(C36,'vyska dvierok'!$J$2:$J$99,0)))),AND(493&lt;B36,501&gt;B36,NOT(ISNA(MATCH(C36,'vyska dvierok'!$K$2:$K$99,0)))),AND(543&lt;B36,551&gt;B36,NOT(ISNA(MATCH(C36,'vyska dvierok'!$L$2:$L$106,0)))),AND(593&lt;B36,601&gt;B36,NOT(ISNA(MATCH(C36,'vyska dvierok'!$M$2:$M$134,0)))),AND(643&lt;B36,651&gt;B36,NOT(ISNA(MATCH(C36,'vyska dvierok'!$N$2:$N$36,0)))),AND(693&lt;B36,701&gt;B36,NOT(ISNA(MATCH(C36,'vyska dvierok'!$O$2:$O$36,0)))),AND(743&lt;B36,751&gt;B36,NOT(ISNA(MATCH(C36,'vyska dvierok'!$P$2:$P$36,0)))),AND(793&lt;B36,801&gt;B36,NOT(ISNA(MATCH(C36,'vyska dvierok'!$Q$2:$Q$64,0)))),AND(843&lt;B36,851&gt;B36,NOT(ISNA(MATCH(C36,'vyska dvierok'!$R$2:$R$36,0)))),AND(893&lt;B36,901&gt;B36,NOT(ISNA(MATCH(C36,'vyska dvierok'!$S$2:$S$64,0)))),AND(943&lt;B36,951&gt;B36,NOT(ISNA(MATCH(C36,'vyska dvierok'!$T$2:$T$36,0)))),AND(993&lt;B36,1001&gt;B36,NOT(ISNA(MATCH(C36,'vyska dvierok'!$U$2:$U$43,0)))),AND(1043&lt;B36,1051&gt;B36,NOT(ISNA(MATCH(C36,'vyska dvierok'!$V$2:$V$36,0)))),AND(1093&lt;B36,1101&gt;B36,NOT(ISNA(MATCH(C36,'vyska dvierok'!$W$2:$W$36,0)))),AND(1143&lt;B36,1151&gt;B36,NOT(ISNA(MATCH(C36,'vyska dvierok'!$X$2:$X$36,0)))),AND(1193&lt;B36,1201&gt;B36,NOT(ISNA(MATCH(C36,'vyska dvierok'!$Y$2:$Y$43,0)))),AND(D36&gt;9))</f>
        <v>1</v>
      </c>
      <c r="N36" s="11" t="n">
        <f aca="false">IF(G36="",0,ROUND(J36*1.3,2))</f>
        <v>0</v>
      </c>
      <c r="O36" s="11" t="n">
        <f aca="false">(B36*C36/1000000)*D36</f>
        <v>0</v>
      </c>
      <c r="Q36" s="2"/>
    </row>
    <row r="37" customFormat="false" ht="15.75" hidden="false" customHeight="true" outlineLevel="0" collapsed="false">
      <c r="A37" s="49" t="s">
        <v>45</v>
      </c>
      <c r="B37" s="43"/>
      <c r="C37" s="43"/>
      <c r="D37" s="43"/>
      <c r="E37" s="43"/>
      <c r="F37" s="44"/>
      <c r="G37" s="45" t="str">
        <f aca="false">IF(M37=TRUE(),"","atyp")</f>
        <v/>
      </c>
      <c r="H37" s="45"/>
      <c r="I37" s="46" t="n">
        <f aca="false">ROUNDUP(($J$14*B37*C37/1000000)*IF(E37="rám",1.25,1)*IF(E37="4m",1.4,1)*IF(E37="6m",1.4,1)*IF(B37*C37/1000000&lt;0.16,1.3,1)*IF(AND(ISTEXT($J$12),OR(E37="rám",E37="4m",E37="6m"))=TRUE(),VLOOKUP($J$12,sklo!$A$1:$B$23,2),1),2)</f>
        <v>0</v>
      </c>
      <c r="J37" s="46" t="n">
        <f aca="false">I37*D37</f>
        <v>0</v>
      </c>
      <c r="K37" s="48"/>
      <c r="M37" s="11" t="b">
        <f aca="false">OR(AND(B37=0,C37=0),AND(126&lt;B37,134&gt;B37,NOT(ISNA(MATCH(C37,'vyska dvierok'!$B$2:$B$8,0)))),AND(143&lt;B37,151&gt;B37,NOT(ISNA(MATCH(C37,'vyska dvierok'!$C$2:$C$8,0)))),AND(218&lt;B37,226&gt;B37,NOT(ISNA(MATCH(C37,'vyska dvierok'!$E$2:$E$8,0)))),AND(193&lt;B37,201&gt;B37,NOT(ISNA(MATCH(C37,'vyska dvierok'!$D$2:$D$8,0)))),AND(243&lt;B37,251&gt;B37,NOT(ISNA(MATCH(C37,'vyska dvierok'!$F$2:$F$8,0)))),AND(293&lt;B37,301&gt;B37,NOT(ISNA(MATCH(C37,'vyska dvierok'!$G$2:$G$99,0)))),AND(343&lt;B37,351&gt;B37,NOT(ISNA(MATCH(C37,'vyska dvierok'!$H$2:$H$85,0)))),AND(393&lt;B37,401&gt;B37,NOT(ISNA(MATCH(C37,'vyska dvierok'!$I$2:$I$106,0)))),AND(443&lt;B37,451&gt;B37,NOT(ISNA(MATCH(C37,'vyska dvierok'!$J$2:$J$99,0)))),AND(493&lt;B37,501&gt;B37,NOT(ISNA(MATCH(C37,'vyska dvierok'!$K$2:$K$99,0)))),AND(543&lt;B37,551&gt;B37,NOT(ISNA(MATCH(C37,'vyska dvierok'!$L$2:$L$106,0)))),AND(593&lt;B37,601&gt;B37,NOT(ISNA(MATCH(C37,'vyska dvierok'!$M$2:$M$134,0)))),AND(643&lt;B37,651&gt;B37,NOT(ISNA(MATCH(C37,'vyska dvierok'!$N$2:$N$36,0)))),AND(693&lt;B37,701&gt;B37,NOT(ISNA(MATCH(C37,'vyska dvierok'!$O$2:$O$36,0)))),AND(743&lt;B37,751&gt;B37,NOT(ISNA(MATCH(C37,'vyska dvierok'!$P$2:$P$36,0)))),AND(793&lt;B37,801&gt;B37,NOT(ISNA(MATCH(C37,'vyska dvierok'!$Q$2:$Q$64,0)))),AND(843&lt;B37,851&gt;B37,NOT(ISNA(MATCH(C37,'vyska dvierok'!$R$2:$R$36,0)))),AND(893&lt;B37,901&gt;B37,NOT(ISNA(MATCH(C37,'vyska dvierok'!$S$2:$S$64,0)))),AND(943&lt;B37,951&gt;B37,NOT(ISNA(MATCH(C37,'vyska dvierok'!$T$2:$T$36,0)))),AND(993&lt;B37,1001&gt;B37,NOT(ISNA(MATCH(C37,'vyska dvierok'!$U$2:$U$43,0)))),AND(1043&lt;B37,1051&gt;B37,NOT(ISNA(MATCH(C37,'vyska dvierok'!$V$2:$V$36,0)))),AND(1093&lt;B37,1101&gt;B37,NOT(ISNA(MATCH(C37,'vyska dvierok'!$W$2:$W$36,0)))),AND(1143&lt;B37,1151&gt;B37,NOT(ISNA(MATCH(C37,'vyska dvierok'!$X$2:$X$36,0)))),AND(1193&lt;B37,1201&gt;B37,NOT(ISNA(MATCH(C37,'vyska dvierok'!$Y$2:$Y$43,0)))),AND(D37&gt;9))</f>
        <v>1</v>
      </c>
      <c r="N37" s="11" t="n">
        <f aca="false">IF(G37="",0,ROUND(J37*1.3,2))</f>
        <v>0</v>
      </c>
      <c r="O37" s="11" t="n">
        <f aca="false">(B37*C37/1000000)*D37</f>
        <v>0</v>
      </c>
      <c r="Q37" s="2"/>
    </row>
    <row r="38" customFormat="false" ht="15.75" hidden="false" customHeight="true" outlineLevel="0" collapsed="false">
      <c r="A38" s="49" t="s">
        <v>46</v>
      </c>
      <c r="B38" s="43"/>
      <c r="C38" s="43"/>
      <c r="D38" s="43"/>
      <c r="E38" s="43"/>
      <c r="F38" s="44"/>
      <c r="G38" s="45" t="str">
        <f aca="false">IF(M38=TRUE(),"","atyp")</f>
        <v/>
      </c>
      <c r="H38" s="45"/>
      <c r="I38" s="46" t="n">
        <f aca="false">ROUNDUP(($J$14*B38*C38/1000000)*IF(E38="rám",1.25,1)*IF(E38="4m",1.4,1)*IF(E38="6m",1.4,1)*IF(B38*C38/1000000&lt;0.16,1.3,1)*IF(AND(ISTEXT($J$12),OR(E38="rám",E38="4m",E38="6m"))=TRUE(),VLOOKUP($J$12,sklo!$A$1:$B$23,2),1),2)</f>
        <v>0</v>
      </c>
      <c r="J38" s="46" t="n">
        <f aca="false">I38*D38</f>
        <v>0</v>
      </c>
      <c r="K38" s="48"/>
      <c r="M38" s="11" t="b">
        <f aca="false">OR(AND(B38=0,C38=0),AND(126&lt;B38,134&gt;B38,NOT(ISNA(MATCH(C38,'vyska dvierok'!$B$2:$B$8,0)))),AND(143&lt;B38,151&gt;B38,NOT(ISNA(MATCH(C38,'vyska dvierok'!$C$2:$C$8,0)))),AND(218&lt;B38,226&gt;B38,NOT(ISNA(MATCH(C38,'vyska dvierok'!$E$2:$E$8,0)))),AND(193&lt;B38,201&gt;B38,NOT(ISNA(MATCH(C38,'vyska dvierok'!$D$2:$D$8,0)))),AND(243&lt;B38,251&gt;B38,NOT(ISNA(MATCH(C38,'vyska dvierok'!$F$2:$F$8,0)))),AND(293&lt;B38,301&gt;B38,NOT(ISNA(MATCH(C38,'vyska dvierok'!$G$2:$G$99,0)))),AND(343&lt;B38,351&gt;B38,NOT(ISNA(MATCH(C38,'vyska dvierok'!$H$2:$H$85,0)))),AND(393&lt;B38,401&gt;B38,NOT(ISNA(MATCH(C38,'vyska dvierok'!$I$2:$I$106,0)))),AND(443&lt;B38,451&gt;B38,NOT(ISNA(MATCH(C38,'vyska dvierok'!$J$2:$J$99,0)))),AND(493&lt;B38,501&gt;B38,NOT(ISNA(MATCH(C38,'vyska dvierok'!$K$2:$K$99,0)))),AND(543&lt;B38,551&gt;B38,NOT(ISNA(MATCH(C38,'vyska dvierok'!$L$2:$L$106,0)))),AND(593&lt;B38,601&gt;B38,NOT(ISNA(MATCH(C38,'vyska dvierok'!$M$2:$M$134,0)))),AND(643&lt;B38,651&gt;B38,NOT(ISNA(MATCH(C38,'vyska dvierok'!$N$2:$N$36,0)))),AND(693&lt;B38,701&gt;B38,NOT(ISNA(MATCH(C38,'vyska dvierok'!$O$2:$O$36,0)))),AND(743&lt;B38,751&gt;B38,NOT(ISNA(MATCH(C38,'vyska dvierok'!$P$2:$P$36,0)))),AND(793&lt;B38,801&gt;B38,NOT(ISNA(MATCH(C38,'vyska dvierok'!$Q$2:$Q$64,0)))),AND(843&lt;B38,851&gt;B38,NOT(ISNA(MATCH(C38,'vyska dvierok'!$R$2:$R$36,0)))),AND(893&lt;B38,901&gt;B38,NOT(ISNA(MATCH(C38,'vyska dvierok'!$S$2:$S$64,0)))),AND(943&lt;B38,951&gt;B38,NOT(ISNA(MATCH(C38,'vyska dvierok'!$T$2:$T$36,0)))),AND(993&lt;B38,1001&gt;B38,NOT(ISNA(MATCH(C38,'vyska dvierok'!$U$2:$U$43,0)))),AND(1043&lt;B38,1051&gt;B38,NOT(ISNA(MATCH(C38,'vyska dvierok'!$V$2:$V$36,0)))),AND(1093&lt;B38,1101&gt;B38,NOT(ISNA(MATCH(C38,'vyska dvierok'!$W$2:$W$36,0)))),AND(1143&lt;B38,1151&gt;B38,NOT(ISNA(MATCH(C38,'vyska dvierok'!$X$2:$X$36,0)))),AND(1193&lt;B38,1201&gt;B38,NOT(ISNA(MATCH(C38,'vyska dvierok'!$Y$2:$Y$43,0)))),AND(D38&gt;9))</f>
        <v>1</v>
      </c>
      <c r="N38" s="11" t="n">
        <f aca="false">IF(G38="",0,ROUND(J38*1.3,2))</f>
        <v>0</v>
      </c>
      <c r="O38" s="11" t="n">
        <f aca="false">(B38*C38/1000000)*D38</f>
        <v>0</v>
      </c>
      <c r="Q38" s="2"/>
    </row>
    <row r="39" customFormat="false" ht="15.75" hidden="false" customHeight="true" outlineLevel="0" collapsed="false">
      <c r="A39" s="49" t="s">
        <v>47</v>
      </c>
      <c r="B39" s="43"/>
      <c r="C39" s="43"/>
      <c r="D39" s="43"/>
      <c r="E39" s="43"/>
      <c r="F39" s="44"/>
      <c r="G39" s="45" t="str">
        <f aca="false">IF(M39=TRUE(),"","atyp")</f>
        <v/>
      </c>
      <c r="H39" s="45"/>
      <c r="I39" s="46" t="n">
        <f aca="false">ROUNDUP(($J$14*B39*C39/1000000)*IF(E39="rám",1.25,1)*IF(E39="4m",1.4,1)*IF(E39="6m",1.4,1)*IF(B39*C39/1000000&lt;0.16,1.3,1)*IF(AND(ISTEXT($J$12),OR(E39="rám",E39="4m",E39="6m"))=TRUE(),VLOOKUP($J$12,sklo!$A$1:$B$23,2),1),2)</f>
        <v>0</v>
      </c>
      <c r="J39" s="46" t="n">
        <f aca="false">I39*D39</f>
        <v>0</v>
      </c>
      <c r="K39" s="48"/>
      <c r="M39" s="11" t="b">
        <f aca="false">OR(AND(B39=0,C39=0),AND(126&lt;B39,134&gt;B39,NOT(ISNA(MATCH(C39,'vyska dvierok'!$B$2:$B$8,0)))),AND(143&lt;B39,151&gt;B39,NOT(ISNA(MATCH(C39,'vyska dvierok'!$C$2:$C$8,0)))),AND(218&lt;B39,226&gt;B39,NOT(ISNA(MATCH(C39,'vyska dvierok'!$E$2:$E$8,0)))),AND(193&lt;B39,201&gt;B39,NOT(ISNA(MATCH(C39,'vyska dvierok'!$D$2:$D$8,0)))),AND(243&lt;B39,251&gt;B39,NOT(ISNA(MATCH(C39,'vyska dvierok'!$F$2:$F$8,0)))),AND(293&lt;B39,301&gt;B39,NOT(ISNA(MATCH(C39,'vyska dvierok'!$G$2:$G$99,0)))),AND(343&lt;B39,351&gt;B39,NOT(ISNA(MATCH(C39,'vyska dvierok'!$H$2:$H$85,0)))),AND(393&lt;B39,401&gt;B39,NOT(ISNA(MATCH(C39,'vyska dvierok'!$I$2:$I$106,0)))),AND(443&lt;B39,451&gt;B39,NOT(ISNA(MATCH(C39,'vyska dvierok'!$J$2:$J$99,0)))),AND(493&lt;B39,501&gt;B39,NOT(ISNA(MATCH(C39,'vyska dvierok'!$K$2:$K$99,0)))),AND(543&lt;B39,551&gt;B39,NOT(ISNA(MATCH(C39,'vyska dvierok'!$L$2:$L$106,0)))),AND(593&lt;B39,601&gt;B39,NOT(ISNA(MATCH(C39,'vyska dvierok'!$M$2:$M$134,0)))),AND(643&lt;B39,651&gt;B39,NOT(ISNA(MATCH(C39,'vyska dvierok'!$N$2:$N$36,0)))),AND(693&lt;B39,701&gt;B39,NOT(ISNA(MATCH(C39,'vyska dvierok'!$O$2:$O$36,0)))),AND(743&lt;B39,751&gt;B39,NOT(ISNA(MATCH(C39,'vyska dvierok'!$P$2:$P$36,0)))),AND(793&lt;B39,801&gt;B39,NOT(ISNA(MATCH(C39,'vyska dvierok'!$Q$2:$Q$64,0)))),AND(843&lt;B39,851&gt;B39,NOT(ISNA(MATCH(C39,'vyska dvierok'!$R$2:$R$36,0)))),AND(893&lt;B39,901&gt;B39,NOT(ISNA(MATCH(C39,'vyska dvierok'!$S$2:$S$64,0)))),AND(943&lt;B39,951&gt;B39,NOT(ISNA(MATCH(C39,'vyska dvierok'!$T$2:$T$36,0)))),AND(993&lt;B39,1001&gt;B39,NOT(ISNA(MATCH(C39,'vyska dvierok'!$U$2:$U$43,0)))),AND(1043&lt;B39,1051&gt;B39,NOT(ISNA(MATCH(C39,'vyska dvierok'!$V$2:$V$36,0)))),AND(1093&lt;B39,1101&gt;B39,NOT(ISNA(MATCH(C39,'vyska dvierok'!$W$2:$W$36,0)))),AND(1143&lt;B39,1151&gt;B39,NOT(ISNA(MATCH(C39,'vyska dvierok'!$X$2:$X$36,0)))),AND(1193&lt;B39,1201&gt;B39,NOT(ISNA(MATCH(C39,'vyska dvierok'!$Y$2:$Y$43,0)))),AND(D39&gt;9))</f>
        <v>1</v>
      </c>
      <c r="N39" s="11" t="n">
        <f aca="false">IF(G39="",0,ROUND(J39*1.3,2))</f>
        <v>0</v>
      </c>
      <c r="O39" s="11" t="n">
        <f aca="false">(B39*C39/1000000)*D39</f>
        <v>0</v>
      </c>
      <c r="Q39" s="2"/>
    </row>
    <row r="40" customFormat="false" ht="15.75" hidden="false" customHeight="true" outlineLevel="0" collapsed="false">
      <c r="A40" s="49" t="s">
        <v>48</v>
      </c>
      <c r="B40" s="43"/>
      <c r="C40" s="43"/>
      <c r="D40" s="43"/>
      <c r="E40" s="43"/>
      <c r="F40" s="44"/>
      <c r="G40" s="45" t="str">
        <f aca="false">IF(M40=TRUE(),"","atyp")</f>
        <v/>
      </c>
      <c r="H40" s="45"/>
      <c r="I40" s="46" t="n">
        <f aca="false">ROUNDUP(($J$14*B40*C40/1000000)*IF(E40="rám",1.25,1)*IF(E40="4m",1.4,1)*IF(E40="6m",1.4,1)*IF(B40*C40/1000000&lt;0.16,1.3,1)*IF(AND(ISTEXT($J$12),OR(E40="rám",E40="4m",E40="6m"))=TRUE(),VLOOKUP($J$12,sklo!$A$1:$B$23,2),1),2)</f>
        <v>0</v>
      </c>
      <c r="J40" s="46" t="n">
        <f aca="false">I40*D40</f>
        <v>0</v>
      </c>
      <c r="K40" s="48"/>
      <c r="M40" s="11" t="b">
        <f aca="false">OR(AND(B40=0,C40=0),AND(126&lt;B40,134&gt;B40,NOT(ISNA(MATCH(C40,'vyska dvierok'!$B$2:$B$8,0)))),AND(143&lt;B40,151&gt;B40,NOT(ISNA(MATCH(C40,'vyska dvierok'!$C$2:$C$8,0)))),AND(218&lt;B40,226&gt;B40,NOT(ISNA(MATCH(C40,'vyska dvierok'!$E$2:$E$8,0)))),AND(193&lt;B40,201&gt;B40,NOT(ISNA(MATCH(C40,'vyska dvierok'!$D$2:$D$8,0)))),AND(243&lt;B40,251&gt;B40,NOT(ISNA(MATCH(C40,'vyska dvierok'!$F$2:$F$8,0)))),AND(293&lt;B40,301&gt;B40,NOT(ISNA(MATCH(C40,'vyska dvierok'!$G$2:$G$99,0)))),AND(343&lt;B40,351&gt;B40,NOT(ISNA(MATCH(C40,'vyska dvierok'!$H$2:$H$85,0)))),AND(393&lt;B40,401&gt;B40,NOT(ISNA(MATCH(C40,'vyska dvierok'!$I$2:$I$106,0)))),AND(443&lt;B40,451&gt;B40,NOT(ISNA(MATCH(C40,'vyska dvierok'!$J$2:$J$99,0)))),AND(493&lt;B40,501&gt;B40,NOT(ISNA(MATCH(C40,'vyska dvierok'!$K$2:$K$99,0)))),AND(543&lt;B40,551&gt;B40,NOT(ISNA(MATCH(C40,'vyska dvierok'!$L$2:$L$106,0)))),AND(593&lt;B40,601&gt;B40,NOT(ISNA(MATCH(C40,'vyska dvierok'!$M$2:$M$134,0)))),AND(643&lt;B40,651&gt;B40,NOT(ISNA(MATCH(C40,'vyska dvierok'!$N$2:$N$36,0)))),AND(693&lt;B40,701&gt;B40,NOT(ISNA(MATCH(C40,'vyska dvierok'!$O$2:$O$36,0)))),AND(743&lt;B40,751&gt;B40,NOT(ISNA(MATCH(C40,'vyska dvierok'!$P$2:$P$36,0)))),AND(793&lt;B40,801&gt;B40,NOT(ISNA(MATCH(C40,'vyska dvierok'!$Q$2:$Q$64,0)))),AND(843&lt;B40,851&gt;B40,NOT(ISNA(MATCH(C40,'vyska dvierok'!$R$2:$R$36,0)))),AND(893&lt;B40,901&gt;B40,NOT(ISNA(MATCH(C40,'vyska dvierok'!$S$2:$S$64,0)))),AND(943&lt;B40,951&gt;B40,NOT(ISNA(MATCH(C40,'vyska dvierok'!$T$2:$T$36,0)))),AND(993&lt;B40,1001&gt;B40,NOT(ISNA(MATCH(C40,'vyska dvierok'!$U$2:$U$43,0)))),AND(1043&lt;B40,1051&gt;B40,NOT(ISNA(MATCH(C40,'vyska dvierok'!$V$2:$V$36,0)))),AND(1093&lt;B40,1101&gt;B40,NOT(ISNA(MATCH(C40,'vyska dvierok'!$W$2:$W$36,0)))),AND(1143&lt;B40,1151&gt;B40,NOT(ISNA(MATCH(C40,'vyska dvierok'!$X$2:$X$36,0)))),AND(1193&lt;B40,1201&gt;B40,NOT(ISNA(MATCH(C40,'vyska dvierok'!$Y$2:$Y$43,0)))),AND(D40&gt;9))</f>
        <v>1</v>
      </c>
      <c r="N40" s="11" t="n">
        <f aca="false">IF(G40="",0,ROUND(J40*1.3,2))</f>
        <v>0</v>
      </c>
      <c r="O40" s="11" t="n">
        <f aca="false">(B40*C40/1000000)*D40</f>
        <v>0</v>
      </c>
      <c r="Q40" s="2"/>
    </row>
    <row r="41" customFormat="false" ht="8.25" hidden="false" customHeight="true" outlineLevel="0" collapsed="false">
      <c r="B41" s="50"/>
      <c r="C41" s="50"/>
      <c r="D41" s="50"/>
      <c r="E41" s="51"/>
      <c r="F41" s="52"/>
      <c r="G41" s="50"/>
      <c r="H41" s="53"/>
      <c r="I41" s="53"/>
      <c r="J41" s="1"/>
      <c r="M41" s="11"/>
      <c r="N41" s="11"/>
      <c r="O41" s="11"/>
      <c r="Q41" s="2"/>
    </row>
    <row r="42" customFormat="false" ht="15.75" hidden="false" customHeight="true" outlineLevel="0" collapsed="false">
      <c r="A42" s="49" t="s">
        <v>49</v>
      </c>
      <c r="B42" s="42" t="s">
        <v>50</v>
      </c>
      <c r="C42" s="54"/>
      <c r="D42" s="54"/>
      <c r="E42" s="54"/>
      <c r="F42" s="54"/>
      <c r="G42" s="55" t="s">
        <v>51</v>
      </c>
      <c r="H42" s="56"/>
      <c r="I42" s="57" t="n">
        <f aca="false">IF(D12="",0,(ROUND(IF(H42="",0,IF(C42="tvarová 28mm x 90mm x 2500mm",VLOOKUP(D10,Zákazník!A2:D100,4),IF(C42="hladká 28mm x 60mm x 2500mm",VLOOKUP(D10,Zákazník!A2:D100,3),0))*2.5)*VLOOKUP(D12,Fólia!A1:C94,3),2)))</f>
        <v>0</v>
      </c>
      <c r="J42" s="57" t="n">
        <f aca="false">I42*H42</f>
        <v>0</v>
      </c>
      <c r="M42" s="11"/>
      <c r="N42" s="11"/>
      <c r="O42" s="11"/>
      <c r="Q42" s="2"/>
    </row>
    <row r="43" customFormat="false" ht="6" hidden="false" customHeight="true" outlineLevel="0" collapsed="false">
      <c r="B43" s="58"/>
      <c r="C43" s="59"/>
      <c r="D43" s="59"/>
      <c r="E43" s="59"/>
      <c r="F43" s="59"/>
      <c r="G43" s="60"/>
      <c r="H43" s="58"/>
      <c r="M43" s="11"/>
      <c r="N43" s="11"/>
      <c r="O43" s="11"/>
      <c r="Q43" s="2"/>
    </row>
    <row r="44" customFormat="false" ht="26.25" hidden="false" customHeight="true" outlineLevel="0" collapsed="false">
      <c r="B44" s="61" t="s">
        <v>52</v>
      </c>
      <c r="C44" s="62"/>
      <c r="D44" s="62"/>
      <c r="E44" s="62"/>
      <c r="F44" s="63"/>
      <c r="G44" s="62"/>
      <c r="H44" s="62"/>
      <c r="I44" s="64"/>
      <c r="J44" s="65" t="n">
        <f aca="false">ROUND(SUM(J17:J42)*(100-D48)/100,2)</f>
        <v>0</v>
      </c>
      <c r="N44" s="2" t="n">
        <f aca="false">SUM(N17:N40)</f>
        <v>0</v>
      </c>
      <c r="O44" s="2" t="n">
        <f aca="false">ROUND(SUM(O17:O40),2)</f>
        <v>0</v>
      </c>
      <c r="Q44" s="2"/>
    </row>
    <row r="45" customFormat="false" ht="7.5" hidden="false" customHeight="true" outlineLevel="0" collapsed="false">
      <c r="B45" s="66"/>
      <c r="C45" s="35"/>
      <c r="D45" s="35"/>
      <c r="E45" s="35"/>
      <c r="F45" s="67"/>
      <c r="G45" s="35"/>
      <c r="H45" s="35"/>
      <c r="I45" s="35"/>
      <c r="J45" s="35"/>
      <c r="Q45" s="2"/>
    </row>
    <row r="46" customFormat="false" ht="26.25" hidden="false" customHeight="true" outlineLevel="0" collapsed="false">
      <c r="B46" s="61" t="s">
        <v>53</v>
      </c>
      <c r="C46" s="62"/>
      <c r="D46" s="62"/>
      <c r="E46" s="62"/>
      <c r="F46" s="63"/>
      <c r="G46" s="62"/>
      <c r="H46" s="62"/>
      <c r="I46" s="64"/>
      <c r="J46" s="65" t="n">
        <f aca="false">IF(Q46=FALSE(),(ROUND(N46*(100-D48)/100,2)),0)</f>
        <v>0</v>
      </c>
      <c r="K46" s="68" t="s">
        <v>54</v>
      </c>
      <c r="N46" s="2" t="n">
        <f aca="false">IF(J44=0,0,IF((N44/1.3)/J44*100&lt;30,0,ROUND((N44/1.3)*0.3,2)))</f>
        <v>0</v>
      </c>
      <c r="Q46" s="3" t="b">
        <f aca="false">FALSE()</f>
        <v>0</v>
      </c>
    </row>
    <row r="47" customFormat="false" ht="6" hidden="false" customHeight="true" outlineLevel="0" collapsed="false">
      <c r="B47" s="35"/>
      <c r="C47" s="35"/>
      <c r="D47" s="35"/>
      <c r="E47" s="35"/>
      <c r="F47" s="67"/>
      <c r="G47" s="35"/>
      <c r="H47" s="35"/>
      <c r="I47" s="35"/>
      <c r="J47" s="35"/>
    </row>
    <row r="48" customFormat="false" ht="27.75" hidden="false" customHeight="true" outlineLevel="0" collapsed="false">
      <c r="B48" s="69" t="s">
        <v>55</v>
      </c>
      <c r="C48" s="69"/>
      <c r="D48" s="70"/>
      <c r="E48" s="35"/>
      <c r="F48" s="71" t="s">
        <v>56</v>
      </c>
      <c r="G48" s="62"/>
      <c r="H48" s="62"/>
      <c r="I48" s="72"/>
      <c r="J48" s="73" t="n">
        <f aca="false">ROUND((J46+J44)*1.2,2)</f>
        <v>0</v>
      </c>
    </row>
    <row r="49" customFormat="false" ht="3.75" hidden="false" customHeight="true" outlineLevel="0" collapsed="false">
      <c r="F49" s="74"/>
    </row>
    <row r="50" customFormat="false" ht="32.25" hidden="false" customHeight="true" outlineLevel="0" collapsed="false">
      <c r="B50" s="49" t="s">
        <v>57</v>
      </c>
      <c r="C50" s="49"/>
      <c r="D50" s="75"/>
      <c r="E50" s="75"/>
      <c r="F50" s="75"/>
      <c r="G50" s="75"/>
      <c r="H50" s="75"/>
      <c r="I50" s="75"/>
      <c r="J50" s="75"/>
    </row>
    <row r="51" customFormat="false" ht="10.5" hidden="false" customHeight="true" outlineLevel="0" collapsed="false">
      <c r="B51" s="76" t="s">
        <v>58</v>
      </c>
      <c r="F51" s="74"/>
    </row>
    <row r="52" customFormat="false" ht="10.5" hidden="false" customHeight="true" outlineLevel="0" collapsed="false">
      <c r="B52" s="76" t="s">
        <v>59</v>
      </c>
      <c r="D52" s="76" t="n">
        <f aca="false">O44</f>
        <v>0</v>
      </c>
      <c r="F52" s="74"/>
    </row>
    <row r="53" customFormat="false" ht="10.5" hidden="false" customHeight="true" outlineLevel="0" collapsed="false">
      <c r="B53" s="76" t="s">
        <v>60</v>
      </c>
      <c r="F53" s="74"/>
    </row>
    <row r="54" customFormat="false" ht="15.75" hidden="false" customHeight="true" outlineLevel="0" collapsed="false">
      <c r="F54" s="74"/>
    </row>
    <row r="55" customFormat="false" ht="15" hidden="true" customHeight="false" outlineLevel="0" collapsed="false">
      <c r="B55" s="77" t="s">
        <v>61</v>
      </c>
      <c r="C55" s="0" t="n">
        <v>1</v>
      </c>
      <c r="D55" s="77" t="s">
        <v>62</v>
      </c>
      <c r="E55" s="0" t="s">
        <v>63</v>
      </c>
      <c r="F55" s="0" t="s">
        <v>64</v>
      </c>
    </row>
    <row r="56" customFormat="false" ht="15" hidden="true" customHeight="false" outlineLevel="0" collapsed="false">
      <c r="B56" s="77" t="s">
        <v>65</v>
      </c>
      <c r="C56" s="0" t="n">
        <v>2</v>
      </c>
      <c r="D56" s="77" t="s">
        <v>66</v>
      </c>
      <c r="E56" s="0" t="s">
        <v>67</v>
      </c>
      <c r="F56" s="0" t="s">
        <v>68</v>
      </c>
    </row>
    <row r="57" customFormat="false" ht="15" hidden="true" customHeight="false" outlineLevel="0" collapsed="false">
      <c r="B57" s="77" t="s">
        <v>69</v>
      </c>
      <c r="C57" s="0" t="n">
        <v>3</v>
      </c>
      <c r="D57" s="77" t="s">
        <v>70</v>
      </c>
      <c r="E57" s="0" t="s">
        <v>71</v>
      </c>
      <c r="F57" s="0" t="s">
        <v>72</v>
      </c>
    </row>
    <row r="58" customFormat="false" ht="15" hidden="true" customHeight="false" outlineLevel="0" collapsed="false">
      <c r="B58" s="77" t="s">
        <v>73</v>
      </c>
      <c r="C58" s="0" t="n">
        <v>4</v>
      </c>
      <c r="D58" s="77" t="s">
        <v>74</v>
      </c>
      <c r="E58" s="0" t="s">
        <v>75</v>
      </c>
      <c r="F58" s="0"/>
    </row>
    <row r="59" customFormat="false" ht="15" hidden="true" customHeight="false" outlineLevel="0" collapsed="false">
      <c r="B59" s="77" t="s">
        <v>76</v>
      </c>
      <c r="C59" s="0" t="n">
        <v>5</v>
      </c>
      <c r="D59" s="77" t="s">
        <v>77</v>
      </c>
      <c r="E59" s="0" t="s">
        <v>78</v>
      </c>
      <c r="F59" s="74"/>
    </row>
    <row r="60" customFormat="false" ht="15" hidden="true" customHeight="false" outlineLevel="0" collapsed="false">
      <c r="B60" s="77" t="s">
        <v>79</v>
      </c>
      <c r="C60" s="0" t="n">
        <v>6</v>
      </c>
      <c r="D60" s="77" t="s">
        <v>80</v>
      </c>
      <c r="E60" s="0" t="s">
        <v>81</v>
      </c>
      <c r="F60" s="74"/>
    </row>
    <row r="61" customFormat="false" ht="15" hidden="true" customHeight="false" outlineLevel="0" collapsed="false">
      <c r="B61" s="77" t="s">
        <v>82</v>
      </c>
      <c r="C61" s="0" t="n">
        <v>7</v>
      </c>
      <c r="D61" s="0"/>
      <c r="E61" s="0" t="s">
        <v>83</v>
      </c>
      <c r="F61" s="74"/>
    </row>
    <row r="62" customFormat="false" ht="15" hidden="true" customHeight="false" outlineLevel="0" collapsed="false">
      <c r="B62" s="77" t="s">
        <v>84</v>
      </c>
      <c r="C62" s="0" t="n">
        <v>8</v>
      </c>
      <c r="D62" s="0"/>
      <c r="E62" s="0" t="s">
        <v>85</v>
      </c>
      <c r="F62" s="74"/>
    </row>
    <row r="63" customFormat="false" ht="15" hidden="true" customHeight="false" outlineLevel="0" collapsed="false">
      <c r="B63" s="77" t="s">
        <v>86</v>
      </c>
      <c r="C63" s="0" t="n">
        <v>9</v>
      </c>
      <c r="D63" s="0"/>
      <c r="E63" s="0" t="s">
        <v>87</v>
      </c>
      <c r="F63" s="74"/>
    </row>
    <row r="64" customFormat="false" ht="15" hidden="true" customHeight="false" outlineLevel="0" collapsed="false">
      <c r="B64" s="77" t="s">
        <v>88</v>
      </c>
      <c r="C64" s="0" t="n">
        <v>10</v>
      </c>
      <c r="D64" s="0"/>
      <c r="E64" s="0" t="s">
        <v>89</v>
      </c>
      <c r="F64" s="74"/>
    </row>
    <row r="65" customFormat="false" ht="15" hidden="true" customHeight="false" outlineLevel="0" collapsed="false">
      <c r="B65" s="77" t="s">
        <v>90</v>
      </c>
      <c r="C65" s="0" t="n">
        <v>11</v>
      </c>
      <c r="D65" s="0"/>
      <c r="E65" s="0" t="s">
        <v>91</v>
      </c>
      <c r="F65" s="74"/>
    </row>
    <row r="66" customFormat="false" ht="15" hidden="true" customHeight="false" outlineLevel="0" collapsed="false">
      <c r="B66" s="77" t="s">
        <v>92</v>
      </c>
      <c r="C66" s="0" t="n">
        <v>12</v>
      </c>
      <c r="D66" s="0"/>
      <c r="F66" s="74"/>
    </row>
    <row r="67" customFormat="false" ht="15" hidden="true" customHeight="false" outlineLevel="0" collapsed="false">
      <c r="B67" s="77" t="s">
        <v>93</v>
      </c>
      <c r="C67" s="0" t="n">
        <v>13</v>
      </c>
      <c r="D67" s="0"/>
      <c r="F67" s="74"/>
    </row>
    <row r="68" customFormat="false" ht="15" hidden="true" customHeight="false" outlineLevel="0" collapsed="false">
      <c r="B68" s="77" t="s">
        <v>94</v>
      </c>
      <c r="C68" s="0" t="n">
        <v>14</v>
      </c>
      <c r="D68" s="0"/>
      <c r="F68" s="74"/>
    </row>
    <row r="69" customFormat="false" ht="15" hidden="true" customHeight="false" outlineLevel="0" collapsed="false">
      <c r="B69" s="77" t="s">
        <v>95</v>
      </c>
      <c r="C69" s="0" t="n">
        <v>15</v>
      </c>
      <c r="D69" s="0"/>
      <c r="F69" s="74"/>
    </row>
    <row r="70" customFormat="false" ht="15" hidden="true" customHeight="false" outlineLevel="0" collapsed="false">
      <c r="B70" s="77" t="s">
        <v>96</v>
      </c>
      <c r="C70" s="0" t="n">
        <v>16</v>
      </c>
      <c r="D70" s="0"/>
      <c r="F70" s="74"/>
    </row>
    <row r="71" customFormat="false" ht="15" hidden="true" customHeight="false" outlineLevel="0" collapsed="false">
      <c r="B71" s="77" t="s">
        <v>70</v>
      </c>
      <c r="C71" s="0" t="n">
        <v>17</v>
      </c>
      <c r="D71" s="0"/>
      <c r="F71" s="74"/>
    </row>
    <row r="72" customFormat="false" ht="15" hidden="true" customHeight="false" outlineLevel="0" collapsed="false">
      <c r="B72" s="77" t="s">
        <v>97</v>
      </c>
      <c r="C72" s="0" t="n">
        <v>18</v>
      </c>
      <c r="D72" s="0"/>
      <c r="F72" s="74"/>
    </row>
    <row r="73" customFormat="false" ht="15" hidden="true" customHeight="false" outlineLevel="0" collapsed="false">
      <c r="B73" s="77" t="s">
        <v>98</v>
      </c>
      <c r="C73" s="0" t="n">
        <v>19</v>
      </c>
      <c r="D73" s="0"/>
      <c r="F73" s="74"/>
    </row>
    <row r="74" customFormat="false" ht="15" hidden="true" customHeight="false" outlineLevel="0" collapsed="false">
      <c r="B74" s="77" t="s">
        <v>99</v>
      </c>
      <c r="C74" s="0" t="n">
        <v>20</v>
      </c>
      <c r="D74" s="0"/>
      <c r="F74" s="74"/>
    </row>
    <row r="75" customFormat="false" ht="15" hidden="true" customHeight="false" outlineLevel="0" collapsed="false">
      <c r="B75" s="77" t="s">
        <v>100</v>
      </c>
      <c r="C75" s="0" t="n">
        <v>21</v>
      </c>
      <c r="D75" s="0"/>
      <c r="F75" s="74"/>
    </row>
    <row r="76" customFormat="false" ht="15" hidden="true" customHeight="false" outlineLevel="0" collapsed="false">
      <c r="B76" s="77" t="s">
        <v>101</v>
      </c>
      <c r="C76" s="0" t="n">
        <v>22</v>
      </c>
      <c r="D76" s="0"/>
      <c r="F76" s="74"/>
    </row>
    <row r="77" customFormat="false" ht="15" hidden="true" customHeight="false" outlineLevel="0" collapsed="false">
      <c r="B77" s="77" t="s">
        <v>102</v>
      </c>
      <c r="C77" s="0" t="n">
        <v>23</v>
      </c>
      <c r="D77" s="0"/>
      <c r="F77" s="74"/>
    </row>
    <row r="78" customFormat="false" ht="15" hidden="true" customHeight="false" outlineLevel="0" collapsed="false">
      <c r="B78" s="77" t="s">
        <v>103</v>
      </c>
      <c r="C78" s="0" t="n">
        <v>24</v>
      </c>
      <c r="D78" s="0"/>
      <c r="F78" s="74"/>
    </row>
    <row r="79" customFormat="false" ht="15" hidden="true" customHeight="false" outlineLevel="0" collapsed="false">
      <c r="B79" s="77" t="s">
        <v>104</v>
      </c>
      <c r="C79" s="0" t="n">
        <v>25</v>
      </c>
      <c r="D79" s="0"/>
      <c r="F79" s="74"/>
    </row>
    <row r="80" customFormat="false" ht="15" hidden="true" customHeight="false" outlineLevel="0" collapsed="false">
      <c r="B80" s="77" t="s">
        <v>105</v>
      </c>
      <c r="C80" s="0" t="n">
        <v>30</v>
      </c>
      <c r="D80" s="0"/>
      <c r="F80" s="74"/>
    </row>
    <row r="81" customFormat="false" ht="15" hidden="true" customHeight="false" outlineLevel="0" collapsed="false">
      <c r="B81" s="77" t="s">
        <v>106</v>
      </c>
      <c r="C81" s="0" t="n">
        <v>31</v>
      </c>
      <c r="D81" s="0"/>
      <c r="F81" s="74"/>
    </row>
    <row r="82" customFormat="false" ht="15" hidden="true" customHeight="false" outlineLevel="0" collapsed="false">
      <c r="B82" s="77" t="s">
        <v>107</v>
      </c>
      <c r="C82" s="0" t="n">
        <v>32</v>
      </c>
      <c r="D82" s="0"/>
      <c r="F82" s="74"/>
    </row>
    <row r="83" customFormat="false" ht="15" hidden="true" customHeight="false" outlineLevel="0" collapsed="false">
      <c r="B83" s="77" t="s">
        <v>108</v>
      </c>
      <c r="C83" s="0"/>
      <c r="D83" s="0"/>
      <c r="F83" s="74"/>
    </row>
    <row r="84" customFormat="false" ht="15" hidden="true" customHeight="false" outlineLevel="0" collapsed="false">
      <c r="B84" s="77" t="s">
        <v>109</v>
      </c>
      <c r="C84" s="0"/>
      <c r="D84" s="0"/>
      <c r="F84" s="74"/>
    </row>
    <row r="85" customFormat="false" ht="15" hidden="true" customHeight="false" outlineLevel="0" collapsed="false">
      <c r="B85" s="77" t="s">
        <v>110</v>
      </c>
      <c r="C85" s="0"/>
      <c r="D85" s="0"/>
      <c r="F85" s="74"/>
    </row>
    <row r="86" customFormat="false" ht="15" hidden="true" customHeight="false" outlineLevel="0" collapsed="false">
      <c r="B86" s="77" t="s">
        <v>111</v>
      </c>
      <c r="C86" s="0"/>
      <c r="D86" s="0"/>
      <c r="F86" s="74"/>
    </row>
    <row r="87" customFormat="false" ht="15" hidden="true" customHeight="false" outlineLevel="0" collapsed="false">
      <c r="B87" s="77" t="s">
        <v>112</v>
      </c>
      <c r="C87" s="0"/>
      <c r="D87" s="0"/>
      <c r="F87" s="74"/>
    </row>
    <row r="88" customFormat="false" ht="15" hidden="true" customHeight="false" outlineLevel="0" collapsed="false">
      <c r="B88" s="77" t="s">
        <v>113</v>
      </c>
      <c r="C88" s="0"/>
      <c r="D88" s="0"/>
      <c r="F88" s="74"/>
    </row>
    <row r="89" customFormat="false" ht="15" hidden="true" customHeight="false" outlineLevel="0" collapsed="false">
      <c r="B89" s="77" t="s">
        <v>114</v>
      </c>
      <c r="C89" s="0"/>
      <c r="D89" s="0"/>
      <c r="F89" s="74"/>
    </row>
    <row r="90" customFormat="false" ht="15" hidden="true" customHeight="false" outlineLevel="0" collapsed="false">
      <c r="B90" s="77" t="s">
        <v>115</v>
      </c>
      <c r="C90" s="0"/>
      <c r="D90" s="0"/>
      <c r="F90" s="74"/>
    </row>
    <row r="91" customFormat="false" ht="15" hidden="true" customHeight="false" outlineLevel="0" collapsed="false">
      <c r="B91" s="77" t="s">
        <v>116</v>
      </c>
      <c r="C91" s="0"/>
      <c r="D91" s="0"/>
      <c r="F91" s="74"/>
    </row>
    <row r="92" customFormat="false" ht="15" hidden="true" customHeight="false" outlineLevel="0" collapsed="false">
      <c r="B92" s="77" t="s">
        <v>117</v>
      </c>
      <c r="C92" s="0"/>
      <c r="D92" s="0"/>
      <c r="F92" s="78"/>
    </row>
    <row r="93" customFormat="false" ht="15" hidden="true" customHeight="false" outlineLevel="0" collapsed="false">
      <c r="B93" s="77" t="s">
        <v>118</v>
      </c>
      <c r="C93" s="0"/>
      <c r="D93" s="0"/>
      <c r="F93" s="78"/>
    </row>
    <row r="94" customFormat="false" ht="15" hidden="true" customHeight="false" outlineLevel="0" collapsed="false">
      <c r="B94" s="77" t="s">
        <v>119</v>
      </c>
      <c r="C94" s="0"/>
      <c r="D94" s="0"/>
      <c r="F94" s="78"/>
    </row>
    <row r="95" customFormat="false" ht="15" hidden="true" customHeight="false" outlineLevel="0" collapsed="false">
      <c r="B95" s="77" t="s">
        <v>120</v>
      </c>
      <c r="C95" s="0"/>
      <c r="D95" s="0"/>
      <c r="F95" s="78"/>
    </row>
    <row r="96" customFormat="false" ht="15" hidden="true" customHeight="false" outlineLevel="0" collapsed="false">
      <c r="B96" s="77" t="s">
        <v>121</v>
      </c>
      <c r="C96" s="0"/>
      <c r="D96" s="0"/>
      <c r="F96" s="78"/>
    </row>
    <row r="97" customFormat="false" ht="15" hidden="true" customHeight="false" outlineLevel="0" collapsed="false">
      <c r="B97" s="77" t="s">
        <v>122</v>
      </c>
      <c r="C97" s="0"/>
      <c r="D97" s="0"/>
      <c r="F97" s="78"/>
    </row>
    <row r="98" customFormat="false" ht="15" hidden="true" customHeight="false" outlineLevel="0" collapsed="false">
      <c r="B98" s="77" t="s">
        <v>123</v>
      </c>
      <c r="C98" s="0"/>
      <c r="D98" s="0"/>
    </row>
    <row r="99" customFormat="false" ht="15" hidden="true" customHeight="false" outlineLevel="0" collapsed="false">
      <c r="B99" s="77" t="s">
        <v>124</v>
      </c>
      <c r="C99" s="0"/>
      <c r="D99" s="0"/>
    </row>
    <row r="100" customFormat="false" ht="15" hidden="true" customHeight="false" outlineLevel="0" collapsed="false">
      <c r="B100" s="77" t="s">
        <v>125</v>
      </c>
      <c r="C100" s="0"/>
      <c r="D100" s="0"/>
    </row>
    <row r="101" customFormat="false" ht="15" hidden="true" customHeight="false" outlineLevel="0" collapsed="false">
      <c r="B101" s="77" t="s">
        <v>126</v>
      </c>
      <c r="C101" s="0"/>
      <c r="D101" s="0"/>
    </row>
    <row r="102" customFormat="false" ht="15" hidden="true" customHeight="false" outlineLevel="0" collapsed="false">
      <c r="B102" s="77" t="s">
        <v>127</v>
      </c>
      <c r="C102" s="0"/>
      <c r="D102" s="0"/>
    </row>
    <row r="103" customFormat="false" ht="15" hidden="true" customHeight="false" outlineLevel="0" collapsed="false">
      <c r="B103" s="77" t="s">
        <v>128</v>
      </c>
      <c r="C103" s="0"/>
      <c r="D103" s="0"/>
    </row>
    <row r="104" customFormat="false" ht="15" hidden="true" customHeight="false" outlineLevel="0" collapsed="false">
      <c r="B104" s="77" t="s">
        <v>129</v>
      </c>
      <c r="C104" s="0"/>
      <c r="D104" s="0"/>
    </row>
    <row r="105" customFormat="false" ht="15" hidden="true" customHeight="false" outlineLevel="0" collapsed="false">
      <c r="B105" s="77" t="s">
        <v>130</v>
      </c>
      <c r="C105" s="0"/>
      <c r="D105" s="0"/>
    </row>
    <row r="106" customFormat="false" ht="15" hidden="true" customHeight="false" outlineLevel="0" collapsed="false">
      <c r="B106" s="77" t="s">
        <v>131</v>
      </c>
      <c r="C106" s="0"/>
      <c r="D106" s="0"/>
    </row>
    <row r="107" customFormat="false" ht="15" hidden="true" customHeight="false" outlineLevel="0" collapsed="false">
      <c r="B107" s="77" t="s">
        <v>132</v>
      </c>
      <c r="C107" s="0"/>
      <c r="D107" s="0"/>
    </row>
    <row r="108" customFormat="false" ht="15" hidden="true" customHeight="false" outlineLevel="0" collapsed="false">
      <c r="B108" s="77" t="s">
        <v>133</v>
      </c>
      <c r="C108" s="0"/>
      <c r="D108" s="0"/>
    </row>
    <row r="109" customFormat="false" ht="12.75" hidden="true" customHeight="false" outlineLevel="0" collapsed="false">
      <c r="B109" s="77" t="s">
        <v>134</v>
      </c>
    </row>
    <row r="110" customFormat="false" ht="12.75" hidden="true" customHeight="false" outlineLevel="0" collapsed="false">
      <c r="B110" s="77" t="s">
        <v>135</v>
      </c>
    </row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</sheetData>
  <sheetProtection sheet="true" password="e08f" selectLockedCells="true"/>
  <mergeCells count="51">
    <mergeCell ref="E1:J1"/>
    <mergeCell ref="E3:F3"/>
    <mergeCell ref="C5:D6"/>
    <mergeCell ref="E5:K5"/>
    <mergeCell ref="E6:K6"/>
    <mergeCell ref="C7:D7"/>
    <mergeCell ref="E7:F7"/>
    <mergeCell ref="I7:K7"/>
    <mergeCell ref="C8:D8"/>
    <mergeCell ref="E8:F8"/>
    <mergeCell ref="I8:K8"/>
    <mergeCell ref="B10:C10"/>
    <mergeCell ref="D10:F10"/>
    <mergeCell ref="J10:K10"/>
    <mergeCell ref="B12:C12"/>
    <mergeCell ref="D12:F12"/>
    <mergeCell ref="H12:I12"/>
    <mergeCell ref="J12:K12"/>
    <mergeCell ref="B14:C14"/>
    <mergeCell ref="D14:F14"/>
    <mergeCell ref="H14:I14"/>
    <mergeCell ref="J14:K14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C42:F42"/>
    <mergeCell ref="B48:C48"/>
    <mergeCell ref="B50:C50"/>
    <mergeCell ref="D50:J50"/>
  </mergeCells>
  <dataValidations count="11">
    <dataValidation allowBlank="true" errorStyle="stop" operator="between" showDropDown="false" showErrorMessage="true" showInputMessage="false" sqref="D14:F14" type="list">
      <formula1>$D$55:$D$60</formula1>
      <formula2>0</formula2>
    </dataValidation>
    <dataValidation allowBlank="true" errorStyle="stop" operator="between" showDropDown="false" showErrorMessage="true" showInputMessage="false" sqref="J10:K10" type="list">
      <formula1>$C$55:$C$82</formula1>
      <formula2>0</formula2>
    </dataValidation>
    <dataValidation allowBlank="true" errorStyle="stop" operator="between" showDropDown="false" showErrorMessage="true" showInputMessage="false" sqref="J12:K12" type="list">
      <formula1>$E$55:$E$65</formula1>
      <formula2>0</formula2>
    </dataValidation>
    <dataValidation allowBlank="true" errorStyle="stop" operator="between" showDropDown="false" showErrorMessage="true" showInputMessage="false" sqref="C42:F42" type="list">
      <formula1>"hladká 28mm x 60mm x 2500mm,tvarová 28mm x 90mm x 2500mm"</formula1>
      <formula2>0</formula2>
    </dataValidation>
    <dataValidation allowBlank="true" errorStyle="stop" operator="between" showDropDown="false" showErrorMessage="true" showInputMessage="false" sqref="E17:E40" type="list">
      <formula1>$F$55:$F$58</formula1>
      <formula2>0</formula2>
    </dataValidation>
    <dataValidation allowBlank="true" errorStyle="stop" operator="between" showDropDown="false" showErrorMessage="true" showInputMessage="false" sqref="F17:F40" type="list">
      <formula1>"vodorovne,"</formula1>
      <formula2>0</formula2>
    </dataValidation>
    <dataValidation allowBlank="true" errorStyle="stop" operator="between" showDropDown="false" showErrorMessage="true" showInputMessage="false" sqref="D12:F12" type="list">
      <formula1>$B$55:$B$110</formula1>
      <formula2>0</formula2>
    </dataValidation>
    <dataValidation allowBlank="true" error="Minimálna šírka je 100mm, maximálna šírka je 1200mm." errorStyle="stop" operator="between" showDropDown="false" showErrorMessage="true" showInputMessage="false" sqref="B17:B40" type="whole">
      <formula1>100</formula1>
      <formula2>1200</formula2>
    </dataValidation>
    <dataValidation allowBlank="true" error="Minimálna dĺžka je 100mm, maximálna dĺžka je 2500mm." errorStyle="stop" operator="between" showDropDown="false" showErrorMessage="true" showInputMessage="false" sqref="C17:C40" type="whole">
      <formula1>100</formula1>
      <formula2>2500</formula2>
    </dataValidation>
    <dataValidation allowBlank="true" error="Minimálny počet 1 kus. " errorStyle="stop" operator="between" showDropDown="false" showErrorMessage="true" showInputMessage="false" sqref="D17:D40" type="whole">
      <formula1>1</formula1>
      <formula2>100</formula2>
    </dataValidation>
    <dataValidation allowBlank="true" error="Rímsu je možné objednať len v celých dĺžkach 2500mm. " errorStyle="stop" operator="between" showDropDown="false" showErrorMessage="true" showInputMessage="false" sqref="H42" type="whole">
      <formula1>1</formula1>
      <formula2>100</formula2>
    </dataValidation>
  </dataValidations>
  <printOptions headings="false" gridLines="false" gridLinesSet="true" horizontalCentered="false" verticalCentered="false"/>
  <pageMargins left="0.7" right="0.159722222222222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8">
                <anchor moveWithCells="true" sizeWithCells="false">
                  <from>
                    <xdr:col>10</xdr:col>
                    <xdr:colOff>482760</xdr:colOff>
                    <xdr:row>45</xdr:row>
                    <xdr:rowOff>76680</xdr:rowOff>
                  </from>
                  <to>
                    <xdr:col>11</xdr:col>
                    <xdr:colOff>-90000</xdr:colOff>
                    <xdr:row>46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03" width="7.14"/>
    <col collapsed="false" customWidth="true" hidden="false" outlineLevel="0" max="3" min="3" style="104" width="7.85"/>
    <col collapsed="false" customWidth="true" hidden="false" outlineLevel="0" max="4" min="4" style="11" width="2.84"/>
    <col collapsed="false" customWidth="true" hidden="false" outlineLevel="0" max="5" min="5" style="11" width="5.85"/>
    <col collapsed="false" customWidth="true" hidden="false" outlineLevel="0" max="6" min="6" style="103" width="7.14"/>
    <col collapsed="false" customWidth="true" hidden="false" outlineLevel="0" max="7" min="7" style="104" width="7.85"/>
    <col collapsed="false" customWidth="true" hidden="false" outlineLevel="0" max="8" min="8" style="11" width="2.84"/>
    <col collapsed="false" customWidth="true" hidden="false" outlineLevel="0" max="9" min="9" style="11" width="5.71"/>
    <col collapsed="false" customWidth="true" hidden="false" outlineLevel="0" max="10" min="10" style="103" width="7.14"/>
    <col collapsed="false" customWidth="true" hidden="false" outlineLevel="0" max="11" min="11" style="104" width="7.85"/>
    <col collapsed="false" customWidth="true" hidden="false" outlineLevel="0" max="12" min="12" style="11" width="2.84"/>
    <col collapsed="false" customWidth="true" hidden="false" outlineLevel="0" max="13" min="13" style="11" width="5.71"/>
    <col collapsed="false" customWidth="true" hidden="false" outlineLevel="0" max="14" min="14" style="103" width="7.14"/>
    <col collapsed="false" customWidth="true" hidden="false" outlineLevel="0" max="15" min="15" style="104" width="7.85"/>
    <col collapsed="false" customWidth="true" hidden="true" outlineLevel="0" max="16" min="16" style="11" width="8.96"/>
    <col collapsed="false" customWidth="true" hidden="true" outlineLevel="0" max="17" min="17" style="11" width="18.56"/>
    <col collapsed="false" customWidth="false" hidden="true" outlineLevel="0" max="19" min="18" style="11" width="9.14"/>
    <col collapsed="false" customWidth="false" hidden="false" outlineLevel="0" max="257" min="20" style="11" width="9.14"/>
  </cols>
  <sheetData>
    <row r="1" customFormat="false" ht="19.5" hidden="false" customHeight="false" outlineLevel="0" collapsed="false">
      <c r="A1" s="105" t="s">
        <v>142</v>
      </c>
      <c r="J1" s="106" t="s">
        <v>140</v>
      </c>
    </row>
    <row r="2" customFormat="false" ht="4.5" hidden="false" customHeight="true" outlineLevel="0" collapsed="false">
      <c r="A2" s="105"/>
      <c r="J2" s="106"/>
    </row>
    <row r="3" customFormat="false" ht="11.25" hidden="false" customHeight="true" outlineLevel="0" collapsed="false">
      <c r="A3" s="107" t="s">
        <v>194</v>
      </c>
      <c r="J3" s="106"/>
    </row>
    <row r="4" customFormat="false" ht="11.25" hidden="false" customHeight="true" outlineLevel="0" collapsed="false">
      <c r="A4" s="107" t="s">
        <v>195</v>
      </c>
      <c r="J4" s="106"/>
    </row>
    <row r="5" customFormat="false" ht="5.25" hidden="false" customHeight="true" outlineLevel="0" collapsed="false">
      <c r="A5" s="105"/>
      <c r="J5" s="106"/>
    </row>
    <row r="6" customFormat="false" ht="15" hidden="false" customHeight="false" outlineLevel="0" collapsed="false">
      <c r="A6" s="11" t="s">
        <v>196</v>
      </c>
    </row>
    <row r="7" customFormat="false" ht="15" hidden="false" customHeight="false" outlineLevel="0" collapsed="false">
      <c r="A7" s="11" t="s">
        <v>197</v>
      </c>
    </row>
    <row r="8" customFormat="false" ht="7.5" hidden="false" customHeight="true" outlineLevel="0" collapsed="false"/>
    <row r="9" customFormat="false" ht="15" hidden="false" customHeight="false" outlineLevel="0" collapsed="false">
      <c r="A9" s="42" t="s">
        <v>15</v>
      </c>
      <c r="B9" s="42" t="s">
        <v>16</v>
      </c>
      <c r="C9" s="46" t="s">
        <v>198</v>
      </c>
      <c r="E9" s="42" t="s">
        <v>15</v>
      </c>
      <c r="F9" s="42" t="s">
        <v>16</v>
      </c>
      <c r="G9" s="46" t="s">
        <v>198</v>
      </c>
      <c r="I9" s="42" t="s">
        <v>15</v>
      </c>
      <c r="J9" s="42" t="s">
        <v>16</v>
      </c>
      <c r="K9" s="46" t="s">
        <v>198</v>
      </c>
      <c r="M9" s="42" t="s">
        <v>15</v>
      </c>
      <c r="N9" s="42" t="s">
        <v>16</v>
      </c>
      <c r="O9" s="46" t="s">
        <v>198</v>
      </c>
    </row>
    <row r="10" customFormat="false" ht="4.5" hidden="false" customHeight="true" outlineLevel="0" collapsed="false"/>
    <row r="11" customFormat="false" ht="12.75" hidden="false" customHeight="true" outlineLevel="0" collapsed="false">
      <c r="A11" s="42" t="n">
        <v>130</v>
      </c>
      <c r="B11" s="42" t="n">
        <v>147</v>
      </c>
      <c r="C11" s="46" t="n">
        <f aca="false">ROUNDUP((A11*B11/1000000)*($R$11+$R$12)*IF(A11*B11/1000000&lt;0.16,1.3,1)*$R$13*$R$14*$R$15,2)</f>
        <v>1.5</v>
      </c>
      <c r="E11" s="108" t="n">
        <v>447</v>
      </c>
      <c r="F11" s="42" t="n">
        <v>141</v>
      </c>
      <c r="G11" s="46" t="n">
        <f aca="false">ROUNDUP(($E$11*F11/1000000)*($R$11+$R$12)*IF($E$11*F11/1000000&lt;0.16,1.3,1)*$R$13*$R$14*$R$15,2)</f>
        <v>4.92</v>
      </c>
      <c r="I11" s="108" t="n">
        <v>597</v>
      </c>
      <c r="J11" s="42" t="n">
        <v>110</v>
      </c>
      <c r="K11" s="46" t="n">
        <f aca="false">ROUNDUP(($I$11*J11/1000000)*($R$11+$R$12)*IF($I$11*J11/1000000&lt;0.16,1.3,1)*$R$13*$R$14*$R$15,2)</f>
        <v>5.13</v>
      </c>
      <c r="M11" s="108" t="n">
        <v>847</v>
      </c>
      <c r="N11" s="42" t="n">
        <v>141</v>
      </c>
      <c r="O11" s="46" t="n">
        <f aca="false">ROUNDUP(($M$11*N11/1000000)*($R$11+$R$12)*IF(M11*N11/1000000&lt;0.16,1.3,1)*$R$13*$R$14*$R$15,2)</f>
        <v>9.32</v>
      </c>
      <c r="Q11" s="11" t="s">
        <v>199</v>
      </c>
      <c r="R11" s="11" t="n">
        <v>60</v>
      </c>
    </row>
    <row r="12" customFormat="false" ht="12.75" hidden="false" customHeight="true" outlineLevel="0" collapsed="false">
      <c r="A12" s="42" t="n">
        <v>147</v>
      </c>
      <c r="B12" s="42" t="n">
        <v>715</v>
      </c>
      <c r="C12" s="46" t="n">
        <f aca="false">ROUNDUP((A12*B12/1000000)*($R$11+$R$12)*IF(A12*B12/1000000&lt;0.16,1.3,1)*$R$13*$R$14*$R$15,2)</f>
        <v>8.2</v>
      </c>
      <c r="E12" s="108"/>
      <c r="F12" s="42" t="n">
        <v>174</v>
      </c>
      <c r="G12" s="46" t="n">
        <f aca="false">ROUNDUP(($E$11*F12/1000000)*($R$11+$R$12)*IF($E$11*F12/1000000&lt;0.16,1.3,1)*$R$13*$R$14*$R$15,2)</f>
        <v>6.07</v>
      </c>
      <c r="I12" s="108"/>
      <c r="J12" s="42" t="n">
        <v>141</v>
      </c>
      <c r="K12" s="46" t="n">
        <f aca="false">ROUNDUP(($I$11*J12/1000000)*($R$11+$R$12)*IF($I$11*J12/1000000&lt;0.16,1.3,1)*$R$13*$R$14*$R$15,2)</f>
        <v>6.57</v>
      </c>
      <c r="M12" s="108"/>
      <c r="N12" s="42" t="n">
        <v>177</v>
      </c>
      <c r="O12" s="46" t="n">
        <f aca="false">ROUNDUP(($M$11*N12/1000000)*($R$11+$R$12)*IF(M12*N12/1000000&lt;0.16,1.3,1)*$R$13*$R$14*$R$15,2)</f>
        <v>11.7</v>
      </c>
      <c r="Q12" s="11" t="s">
        <v>200</v>
      </c>
      <c r="R12" s="11" t="n">
        <v>0</v>
      </c>
    </row>
    <row r="13" customFormat="false" ht="12.75" hidden="false" customHeight="true" outlineLevel="0" collapsed="false">
      <c r="A13" s="42" t="n">
        <v>197</v>
      </c>
      <c r="B13" s="42" t="n">
        <v>715</v>
      </c>
      <c r="C13" s="46" t="n">
        <f aca="false">ROUNDUP((A13*B13/1000000)*($R$11+$R$12)*IF(A13*B13/1000000&lt;0.16,1.3,1)*$R$13*$R$14*$R$15,2)</f>
        <v>10.99</v>
      </c>
      <c r="E13" s="108"/>
      <c r="F13" s="42" t="n">
        <v>177</v>
      </c>
      <c r="G13" s="46" t="n">
        <f aca="false">ROUNDUP(($E$11*F13/1000000)*($R$11+$R$12)*IF($E$11*F13/1000000&lt;0.16,1.3,1)*$R$13*$R$14*$R$15,2)</f>
        <v>6.18</v>
      </c>
      <c r="I13" s="108"/>
      <c r="J13" s="42" t="n">
        <v>177</v>
      </c>
      <c r="K13" s="46" t="n">
        <f aca="false">ROUNDUP(($I$11*J13/1000000)*($R$11+$R$12)*IF($I$11*J13/1000000&lt;0.16,1.3,1)*$R$13*$R$14*$R$15,2)</f>
        <v>8.25</v>
      </c>
      <c r="M13" s="108"/>
      <c r="N13" s="42" t="n">
        <v>212</v>
      </c>
      <c r="O13" s="46" t="n">
        <f aca="false">ROUNDUP(($M$11*N13/1000000)*($R$11+$R$12)*IF(M13*N13/1000000&lt;0.16,1.3,1)*$R$13*$R$14*$R$15,2)</f>
        <v>14.01</v>
      </c>
      <c r="Q13" s="11" t="s">
        <v>201</v>
      </c>
      <c r="R13" s="11" t="n">
        <v>1</v>
      </c>
    </row>
    <row r="14" customFormat="false" ht="12.75" hidden="false" customHeight="true" outlineLevel="0" collapsed="false">
      <c r="A14" s="42" t="n">
        <v>222</v>
      </c>
      <c r="B14" s="42" t="n">
        <v>105</v>
      </c>
      <c r="C14" s="46" t="n">
        <f aca="false">ROUNDUP((A14*B14/1000000)*($R$11+$R$12)*IF(A14*B14/1000000&lt;0.16,1.3,1)*$R$13*$R$14*$R$15,2)</f>
        <v>1.82</v>
      </c>
      <c r="E14" s="108"/>
      <c r="F14" s="42" t="n">
        <v>212</v>
      </c>
      <c r="G14" s="46" t="n">
        <f aca="false">ROUNDUP(($E$11*F14/1000000)*($R$11+$R$12)*IF($E$11*F14/1000000&lt;0.16,1.3,1)*$R$13*$R$14*$R$15,2)</f>
        <v>7.4</v>
      </c>
      <c r="I14" s="108"/>
      <c r="J14" s="42" t="n">
        <v>212</v>
      </c>
      <c r="K14" s="46" t="n">
        <f aca="false">ROUNDUP(($I$11*J14/1000000)*($R$11+$R$12)*IF($I$11*J14/1000000&lt;0.16,1.3,1)*$R$13*$R$14*$R$15,2)</f>
        <v>9.88</v>
      </c>
      <c r="M14" s="108"/>
      <c r="N14" s="42" t="n">
        <v>284</v>
      </c>
      <c r="O14" s="46" t="n">
        <f aca="false">ROUNDUP(($M$11*N14/1000000)*($R$11+$R$12)*IF(M14*N14/1000000&lt;0.16,1.3,1)*$R$13*$R$14*$R$15,2)</f>
        <v>18.77</v>
      </c>
      <c r="Q14" s="11" t="s">
        <v>202</v>
      </c>
      <c r="R14" s="11" t="n">
        <v>1</v>
      </c>
    </row>
    <row r="15" customFormat="false" ht="12.75" hidden="false" customHeight="true" outlineLevel="0" collapsed="false">
      <c r="A15" s="42" t="n">
        <v>247</v>
      </c>
      <c r="B15" s="42" t="n">
        <v>715</v>
      </c>
      <c r="C15" s="46" t="n">
        <f aca="false">ROUNDUP((A15*B15/1000000)*($R$11+$R$12)*IF(A15*B15/1000000&lt;0.16,1.3,1)*$R$13*$R$14*$R$15,2)</f>
        <v>10.6</v>
      </c>
      <c r="E15" s="108"/>
      <c r="F15" s="42" t="n">
        <v>284</v>
      </c>
      <c r="G15" s="46" t="n">
        <f aca="false">ROUNDUP(($E$11*F15/1000000)*($R$11+$R$12)*IF($E$11*F15/1000000&lt;0.16,1.3,1)*$R$13*$R$14*$R$15,2)</f>
        <v>9.91</v>
      </c>
      <c r="I15" s="108"/>
      <c r="J15" s="42" t="n">
        <v>265</v>
      </c>
      <c r="K15" s="46" t="n">
        <f aca="false">ROUNDUP(($I$11*J15/1000000)*($R$11+$R$12)*IF($I$11*J15/1000000&lt;0.16,1.3,1)*$R$13*$R$14*$R$15,2)</f>
        <v>12.34</v>
      </c>
      <c r="M15" s="108"/>
      <c r="N15" s="42" t="n">
        <v>356</v>
      </c>
      <c r="O15" s="46" t="n">
        <f aca="false">ROUNDUP(($M$11*N15/1000000)*($R$11+$R$12)*IF(M15*N15/1000000&lt;0.16,1.3,1)*$R$13*$R$14*$R$15,2)</f>
        <v>23.52</v>
      </c>
      <c r="Q15" s="11" t="s">
        <v>203</v>
      </c>
      <c r="R15" s="11" t="n">
        <v>1</v>
      </c>
    </row>
    <row r="16" customFormat="false" ht="12.75" hidden="false" customHeight="true" outlineLevel="0" collapsed="false">
      <c r="E16" s="108"/>
      <c r="F16" s="42" t="n">
        <v>356</v>
      </c>
      <c r="G16" s="46" t="n">
        <f aca="false">ROUNDUP(($E$11*F16/1000000)*($R$11+$R$12)*IF($E$11*F16/1000000&lt;0.16,1.3,1)*$R$13*$R$14*$R$15,2)</f>
        <v>12.42</v>
      </c>
      <c r="I16" s="108"/>
      <c r="J16" s="42" t="n">
        <v>284</v>
      </c>
      <c r="K16" s="46" t="n">
        <f aca="false">ROUNDUP(($I$11*J16/1000000)*($R$11+$R$12)*IF($I$11*J16/1000000&lt;0.16,1.3,1)*$R$13*$R$14*$R$15,2)</f>
        <v>10.18</v>
      </c>
      <c r="Q16" s="11" t="s">
        <v>204</v>
      </c>
      <c r="R16" s="11" t="n">
        <v>7.48</v>
      </c>
    </row>
    <row r="17" customFormat="false" ht="12.75" hidden="false" customHeight="true" outlineLevel="0" collapsed="false">
      <c r="A17" s="108" t="n">
        <v>297</v>
      </c>
      <c r="B17" s="42" t="n">
        <v>141</v>
      </c>
      <c r="C17" s="46" t="n">
        <f aca="false">ROUNDUP(($A$17*B17/1000000)*($R$11+$R$12)*IF($A$17*B17/1000000&lt;0.16,1.3,1)*$R$13*$R$14*$R$15,2)</f>
        <v>3.27</v>
      </c>
      <c r="E17" s="108"/>
      <c r="F17" s="42" t="n">
        <v>522</v>
      </c>
      <c r="G17" s="46" t="n">
        <f aca="false">ROUNDUP(($E$11*F17/1000000)*($R$11+$R$12)*IF($E$11*F17/1000000&lt;0.16,1.3,1)*$R$13*$R$14*$R$15,2)</f>
        <v>14.01</v>
      </c>
      <c r="I17" s="108"/>
      <c r="J17" s="42" t="n">
        <v>348</v>
      </c>
      <c r="K17" s="46" t="n">
        <f aca="false">ROUNDUP(($I$11*J17/1000000)*($R$11+$R$12)*IF($I$11*J17/1000000&lt;0.16,1.3,1)*$R$13*$R$14*$R$15,2)</f>
        <v>12.47</v>
      </c>
      <c r="M17" s="108" t="n">
        <v>897</v>
      </c>
      <c r="N17" s="42" t="n">
        <v>141</v>
      </c>
      <c r="O17" s="46" t="n">
        <f aca="false">ROUNDUP(($M$17*N17/1000000)*($R$11+$R$12)*IF($M$17*N17/1000000&lt;0.16,1.3,1)*$R$13*$R$14*$R$15,2)</f>
        <v>9.87</v>
      </c>
      <c r="Q17" s="11" t="s">
        <v>205</v>
      </c>
      <c r="R17" s="11" t="n">
        <v>8.23</v>
      </c>
    </row>
    <row r="18" customFormat="false" ht="12.75" hidden="false" customHeight="true" outlineLevel="0" collapsed="false">
      <c r="A18" s="108"/>
      <c r="B18" s="42" t="n">
        <v>177</v>
      </c>
      <c r="C18" s="46" t="n">
        <f aca="false">ROUNDUP(($A$17*B18/1000000)*($R$11+$R$12)*IF($A$17*B18/1000000&lt;0.16,1.3,1)*$R$13*$R$14*$R$15,2)</f>
        <v>4.11</v>
      </c>
      <c r="E18" s="108"/>
      <c r="F18" s="42" t="n">
        <v>535</v>
      </c>
      <c r="G18" s="46" t="n">
        <f aca="false">ROUNDUP(($E$11*F18/1000000)*($R$11+$R$12)*IF($E$11*F18/1000000&lt;0.16,1.3,1)*$R$13*$R$14*$R$15,2)</f>
        <v>14.35</v>
      </c>
      <c r="I18" s="108"/>
      <c r="J18" s="42" t="n">
        <v>356</v>
      </c>
      <c r="K18" s="46" t="n">
        <f aca="false">ROUNDUP(($I$11*J18/1000000)*($R$11+$R$12)*IF($I$11*J18/1000000&lt;0.16,1.3,1)*$R$13*$R$14*$R$15,2)</f>
        <v>12.76</v>
      </c>
      <c r="M18" s="108"/>
      <c r="N18" s="42" t="n">
        <v>177</v>
      </c>
      <c r="O18" s="46" t="n">
        <f aca="false">ROUNDUP(($M$17*N18/1000000)*($R$11+$R$12)*IF($M$17*N18/1000000&lt;0.16,1.3,1)*$R$13*$R$14*$R$15,2)</f>
        <v>12.39</v>
      </c>
    </row>
    <row r="19" customFormat="false" ht="12.75" hidden="false" customHeight="true" outlineLevel="0" collapsed="false">
      <c r="A19" s="108"/>
      <c r="B19" s="42" t="n">
        <v>212</v>
      </c>
      <c r="C19" s="46" t="n">
        <f aca="false">ROUNDUP(($A$17*B19/1000000)*($R$11+$R$12)*IF($A$17*B19/1000000&lt;0.16,1.3,1)*$R$13*$R$14*$R$15,2)</f>
        <v>4.92</v>
      </c>
      <c r="E19" s="108"/>
      <c r="F19" s="42" t="n">
        <v>571</v>
      </c>
      <c r="G19" s="46" t="n">
        <f aca="false">ROUNDUP(($E$11*F19/1000000)*($R$11+$R$12)*IF($E$11*F19/1000000&lt;0.16,1.3,1)*$R$13*$R$14*$R$15,2)</f>
        <v>15.32</v>
      </c>
      <c r="I19" s="108"/>
      <c r="J19" s="42" t="n">
        <v>415</v>
      </c>
      <c r="K19" s="46" t="n">
        <f aca="false">ROUNDUP(($I$11*J19/1000000)*($R$11+$R$12)*IF($I$11*J19/1000000&lt;0.16,1.3,1)*$R$13*$R$14*$R$15,2)</f>
        <v>14.87</v>
      </c>
      <c r="M19" s="108"/>
      <c r="N19" s="42" t="n">
        <v>212</v>
      </c>
      <c r="O19" s="46" t="n">
        <f aca="false">ROUNDUP(($M$17*N19/1000000)*($R$11+$R$12)*IF($M$17*N19/1000000&lt;0.16,1.3,1)*$R$13*$R$14*$R$15,2)</f>
        <v>11.41</v>
      </c>
    </row>
    <row r="20" customFormat="false" ht="12.75" hidden="false" customHeight="true" outlineLevel="0" collapsed="false">
      <c r="A20" s="108"/>
      <c r="B20" s="42" t="n">
        <v>284</v>
      </c>
      <c r="C20" s="46" t="n">
        <f aca="false">ROUNDUP(($A$17*B20/1000000)*($R$11+$R$12)*IF($A$17*B20/1000000&lt;0.16,1.3,1)*$R$13*$R$14*$R$15,2)</f>
        <v>6.58</v>
      </c>
      <c r="E20" s="108"/>
      <c r="F20" s="42" t="n">
        <v>597</v>
      </c>
      <c r="G20" s="46" t="n">
        <f aca="false">ROUNDUP(($E$11*F20/1000000)*($R$11+$R$12)*IF($E$11*F20/1000000&lt;0.16,1.3,1)*$R$13*$R$14*$R$15,2)</f>
        <v>16.02</v>
      </c>
      <c r="I20" s="108"/>
      <c r="J20" s="42" t="n">
        <v>445</v>
      </c>
      <c r="K20" s="46" t="n">
        <f aca="false">ROUNDUP(($I$11*J20/1000000)*($R$11+$R$12)*IF($I$11*J20/1000000&lt;0.16,1.3,1)*$R$13*$R$14*$R$15,2)</f>
        <v>15.94</v>
      </c>
      <c r="M20" s="108"/>
      <c r="N20" s="42" t="n">
        <v>284</v>
      </c>
      <c r="O20" s="46" t="n">
        <f aca="false">ROUNDUP(($M$17*N20/1000000)*($R$11+$R$12)*IF($M$17*N20/1000000&lt;0.16,1.3,1)*$R$13*$R$14*$R$15,2)</f>
        <v>15.29</v>
      </c>
    </row>
    <row r="21" customFormat="false" ht="12.75" hidden="false" customHeight="true" outlineLevel="0" collapsed="false">
      <c r="A21" s="108"/>
      <c r="B21" s="42" t="n">
        <v>318</v>
      </c>
      <c r="C21" s="46" t="n">
        <f aca="false">ROUNDUP(($A$17*B21/1000000)*($R$11+$R$12)*IF($A$17*B21/1000000&lt;0.16,1.3,1)*$R$13*$R$14*$R$15,2)</f>
        <v>7.37</v>
      </c>
      <c r="E21" s="108"/>
      <c r="F21" s="42" t="n">
        <v>702</v>
      </c>
      <c r="G21" s="46" t="n">
        <f aca="false">ROUNDUP(($E$11*F21/1000000)*($R$11+$R$12)*IF($E$11*F21/1000000&lt;0.16,1.3,1)*$R$13*$R$14*$R$15,2)</f>
        <v>18.83</v>
      </c>
      <c r="I21" s="108"/>
      <c r="J21" s="42" t="n">
        <v>522</v>
      </c>
      <c r="K21" s="46" t="n">
        <f aca="false">ROUNDUP(($I$11*J21/1000000)*($R$11+$R$12)*IF($I$11*J21/1000000&lt;0.16,1.3,1)*$R$13*$R$14*$R$15,2)</f>
        <v>18.7</v>
      </c>
      <c r="M21" s="108"/>
      <c r="N21" s="42" t="n">
        <v>297</v>
      </c>
      <c r="O21" s="46" t="n">
        <f aca="false">ROUNDUP(($M$17*N21/1000000)*($R$11+$R$12)*IF($M$17*N21/1000000&lt;0.16,1.3,1)*$R$13*$R$14*$R$15,2)</f>
        <v>15.99</v>
      </c>
    </row>
    <row r="22" customFormat="false" ht="12.75" hidden="false" customHeight="true" outlineLevel="0" collapsed="false">
      <c r="A22" s="108"/>
      <c r="B22" s="42" t="n">
        <v>356</v>
      </c>
      <c r="C22" s="46" t="n">
        <f aca="false">ROUNDUP(($A$17*B22/1000000)*($R$11+$R$12)*IF($A$17*B22/1000000&lt;0.16,1.3,1)*$R$13*$R$14*$R$15,2)</f>
        <v>8.25</v>
      </c>
      <c r="E22" s="108"/>
      <c r="F22" s="42" t="n">
        <v>715</v>
      </c>
      <c r="G22" s="46" t="n">
        <f aca="false">ROUNDUP(($E$11*F22/1000000)*($R$11+$R$12)*IF($E$11*F22/1000000&lt;0.16,1.3,1)*$R$13*$R$14*$R$15,2)</f>
        <v>19.18</v>
      </c>
      <c r="I22" s="108"/>
      <c r="J22" s="42" t="n">
        <v>535</v>
      </c>
      <c r="K22" s="46" t="n">
        <f aca="false">ROUNDUP(($I$11*J22/1000000)*($R$11+$R$12)*IF($I$11*J22/1000000&lt;0.16,1.3,1)*$R$13*$R$14*$R$15,2)</f>
        <v>19.17</v>
      </c>
      <c r="M22" s="108"/>
      <c r="N22" s="42" t="n">
        <v>347</v>
      </c>
      <c r="O22" s="46" t="n">
        <f aca="false">ROUNDUP(($M$17*N22/1000000)*($R$11+$R$12)*IF($M$17*N22/1000000&lt;0.16,1.3,1)*$R$13*$R$14*$R$15,2)</f>
        <v>18.68</v>
      </c>
    </row>
    <row r="23" customFormat="false" ht="12.75" hidden="false" customHeight="true" outlineLevel="0" collapsed="false">
      <c r="A23" s="108"/>
      <c r="B23" s="42" t="n">
        <v>415</v>
      </c>
      <c r="C23" s="46" t="n">
        <f aca="false">ROUNDUP(($A$17*B23/1000000)*($R$11+$R$12)*IF($A$17*B23/1000000&lt;0.16,1.3,1)*$R$13*$R$14*$R$15,2)</f>
        <v>9.62</v>
      </c>
      <c r="E23" s="108"/>
      <c r="F23" s="42" t="n">
        <v>897</v>
      </c>
      <c r="G23" s="46" t="n">
        <f aca="false">ROUNDUP(($E$11*F23/1000000)*($R$11+$R$12)*IF($E$11*F23/1000000&lt;0.16,1.3,1)*$R$13*$R$14*$R$15,2)</f>
        <v>24.06</v>
      </c>
      <c r="I23" s="108"/>
      <c r="J23" s="42" t="n">
        <v>571</v>
      </c>
      <c r="K23" s="46" t="n">
        <f aca="false">ROUNDUP(($I$11*J23/1000000)*($R$11+$R$12)*IF($I$11*J23/1000000&lt;0.16,1.3,1)*$R$13*$R$14*$R$15,2)</f>
        <v>20.46</v>
      </c>
      <c r="M23" s="108"/>
      <c r="N23" s="42" t="n">
        <v>356</v>
      </c>
      <c r="O23" s="46" t="n">
        <f aca="false">ROUNDUP(($M$17*N23/1000000)*($R$11+$R$12)*IF($M$17*N23/1000000&lt;0.16,1.3,1)*$R$13*$R$14*$R$15,2)</f>
        <v>19.16</v>
      </c>
    </row>
    <row r="24" customFormat="false" ht="12.75" hidden="false" customHeight="true" outlineLevel="0" collapsed="false">
      <c r="A24" s="108"/>
      <c r="B24" s="42" t="n">
        <v>522</v>
      </c>
      <c r="C24" s="46" t="n">
        <f aca="false">ROUNDUP(($A$17*B24/1000000)*($R$11+$R$12)*IF($A$17*B24/1000000&lt;0.16,1.3,1)*$R$13*$R$14*$R$15,2)</f>
        <v>12.1</v>
      </c>
      <c r="E24" s="108"/>
      <c r="F24" s="42" t="n">
        <v>1097</v>
      </c>
      <c r="G24" s="46" t="n">
        <f aca="false">ROUNDUP(($E$11*F24/1000000)*($R$11+$R$12)*IF($E$11*F24/1000000&lt;0.16,1.3,1)*$R$13*$R$14*$R$15,2)</f>
        <v>29.43</v>
      </c>
      <c r="I24" s="108"/>
      <c r="J24" s="42" t="n">
        <v>597</v>
      </c>
      <c r="K24" s="46" t="n">
        <f aca="false">ROUNDUP(($I$11*J24/1000000)*($R$11+$R$12)*IF($I$11*J24/1000000&lt;0.16,1.3,1)*$R$13*$R$14*$R$15,2)</f>
        <v>21.39</v>
      </c>
      <c r="M24" s="108"/>
      <c r="N24" s="42" t="n">
        <v>397</v>
      </c>
      <c r="O24" s="46" t="n">
        <f aca="false">ROUNDUP(($M$17*N24/1000000)*($R$11+$R$12)*IF($M$17*N24/1000000&lt;0.16,1.3,1)*$R$13*$R$14*$R$15,2)</f>
        <v>21.37</v>
      </c>
    </row>
    <row r="25" customFormat="false" ht="12.75" hidden="false" customHeight="true" outlineLevel="0" collapsed="false">
      <c r="A25" s="108"/>
      <c r="B25" s="42" t="n">
        <v>535</v>
      </c>
      <c r="C25" s="46" t="n">
        <f aca="false">ROUNDUP(($A$17*B25/1000000)*($R$11+$R$12)*IF($A$17*B25/1000000&lt;0.16,1.3,1)*$R$13*$R$14*$R$15,2)</f>
        <v>12.4</v>
      </c>
      <c r="I25" s="108"/>
      <c r="J25" s="42" t="n">
        <v>702</v>
      </c>
      <c r="K25" s="46" t="n">
        <f aca="false">ROUNDUP(($I$11*J25/1000000)*($R$11+$R$12)*IF($I$11*J25/1000000&lt;0.16,1.3,1)*$R$13*$R$14*$R$15,2)</f>
        <v>25.15</v>
      </c>
      <c r="M25" s="108"/>
      <c r="N25" s="42" t="n">
        <v>447</v>
      </c>
      <c r="O25" s="46" t="n">
        <f aca="false">ROUNDUP(($M$17*N25/1000000)*($R$11+$R$12)*IF($M$17*N25/1000000&lt;0.16,1.3,1)*$R$13*$R$14*$R$15,2)</f>
        <v>24.06</v>
      </c>
    </row>
    <row r="26" customFormat="false" ht="12.75" hidden="false" customHeight="true" outlineLevel="0" collapsed="false">
      <c r="A26" s="108"/>
      <c r="B26" s="42" t="n">
        <v>571</v>
      </c>
      <c r="C26" s="46" t="n">
        <f aca="false">ROUNDUP(($A$17*B26/1000000)*($R$11+$R$12)*IF($A$17*B26/1000000&lt;0.16,1.3,1)*$R$13*$R$14*$R$15,2)</f>
        <v>10.18</v>
      </c>
      <c r="E26" s="108" t="n">
        <v>497</v>
      </c>
      <c r="F26" s="42" t="n">
        <v>141</v>
      </c>
      <c r="G26" s="46" t="n">
        <f aca="false">ROUNDUP(($E$26*F26/1000000)*($R$11+$R$12)*IF($E$26*F26/1000000&lt;0.16,1.3,1)*$R$13*$R$14*$R$15,2)</f>
        <v>5.47</v>
      </c>
      <c r="I26" s="108"/>
      <c r="J26" s="42" t="n">
        <v>715</v>
      </c>
      <c r="K26" s="46" t="n">
        <f aca="false">ROUNDUP(($I$11*J26/1000000)*($R$11+$R$12)*IF($I$11*J26/1000000&lt;0.16,1.3,1)*$R$13*$R$14*$R$15,2)</f>
        <v>25.62</v>
      </c>
    </row>
    <row r="27" customFormat="false" ht="12.75" hidden="false" customHeight="true" outlineLevel="0" collapsed="false">
      <c r="A27" s="108"/>
      <c r="B27" s="42" t="n">
        <v>597</v>
      </c>
      <c r="C27" s="46" t="n">
        <f aca="false">ROUNDUP(($A$17*B27/1000000)*($R$11+$R$12)*IF($A$17*B27/1000000&lt;0.16,1.3,1)*$R$13*$R$14*$R$15,2)</f>
        <v>10.64</v>
      </c>
      <c r="E27" s="108"/>
      <c r="F27" s="42" t="n">
        <v>174</v>
      </c>
      <c r="G27" s="46" t="n">
        <f aca="false">ROUNDUP(($E$26*F27/1000000)*($R$11+$R$12)*IF($E$26*F27/1000000&lt;0.16,1.3,1)*$R$13*$R$14*$R$15,2)</f>
        <v>6.75</v>
      </c>
      <c r="I27" s="108"/>
      <c r="J27" s="42" t="n">
        <v>897</v>
      </c>
      <c r="K27" s="46" t="n">
        <f aca="false">ROUNDUP(($I$11*J27/1000000)*($R$11+$R$12)*IF($I$11*J27/1000000&lt;0.16,1.3,1)*$R$13*$R$14*$R$15,2)</f>
        <v>32.14</v>
      </c>
      <c r="M27" s="108" t="n">
        <v>947</v>
      </c>
      <c r="N27" s="42" t="n">
        <v>141</v>
      </c>
      <c r="O27" s="46" t="n">
        <f aca="false">ROUNDUP(($M$27*N27/1000000)*($R$11+$R$12)*IF($M$27*N27/1000000&lt;0.16,1.3,1)*$R$13*$R$14*$R$15,2)</f>
        <v>10.42</v>
      </c>
    </row>
    <row r="28" customFormat="false" ht="12.75" hidden="false" customHeight="true" outlineLevel="0" collapsed="false">
      <c r="A28" s="108"/>
      <c r="B28" s="42" t="n">
        <v>702</v>
      </c>
      <c r="C28" s="46" t="n">
        <f aca="false">ROUNDUP(($A$17*B28/1000000)*($R$11+$R$12)*IF($A$17*B28/1000000&lt;0.16,1.3,1)*$R$13*$R$14*$R$15,2)</f>
        <v>12.51</v>
      </c>
      <c r="E28" s="108"/>
      <c r="F28" s="42" t="n">
        <v>177</v>
      </c>
      <c r="G28" s="46" t="n">
        <f aca="false">ROUNDUP(($E$26*F28/1000000)*($R$11+$R$12)*IF($E$26*F28/1000000&lt;0.16,1.3,1)*$R$13*$R$14*$R$15,2)</f>
        <v>6.87</v>
      </c>
      <c r="I28" s="108"/>
      <c r="J28" s="42" t="n">
        <v>1097</v>
      </c>
      <c r="K28" s="46" t="n">
        <f aca="false">ROUNDUP(($I$11*J28/1000000)*($R$11+$R$12)*IF($I$11*J28/1000000&lt;0.16,1.3,1)*$R$13*$R$14*$R$15,2)</f>
        <v>39.3</v>
      </c>
      <c r="M28" s="108"/>
      <c r="N28" s="42" t="n">
        <v>177</v>
      </c>
      <c r="O28" s="46" t="n">
        <f aca="false">ROUNDUP(($M$27*N28/1000000)*($R$11+$R$12)*IF($M$27*N28/1000000&lt;0.16,1.3,1)*$R$13*$R$14*$R$15,2)</f>
        <v>10.06</v>
      </c>
    </row>
    <row r="29" customFormat="false" ht="12.75" hidden="false" customHeight="true" outlineLevel="0" collapsed="false">
      <c r="A29" s="108"/>
      <c r="B29" s="42" t="n">
        <v>715</v>
      </c>
      <c r="C29" s="46" t="n">
        <f aca="false">ROUNDUP(($A$17*B29/1000000)*($R$11+$R$12)*IF($A$17*B29/1000000&lt;0.16,1.3,1)*$R$13*$R$14*$R$15,2)</f>
        <v>12.75</v>
      </c>
      <c r="E29" s="108"/>
      <c r="F29" s="42" t="n">
        <v>212</v>
      </c>
      <c r="G29" s="46" t="n">
        <f aca="false">ROUNDUP(($E$26*F29/1000000)*($R$11+$R$12)*IF($E$26*F29/1000000&lt;0.16,1.3,1)*$R$13*$R$14*$R$15,2)</f>
        <v>8.22</v>
      </c>
      <c r="I29" s="108"/>
      <c r="J29" s="42" t="n">
        <v>1257</v>
      </c>
      <c r="K29" s="46" t="n">
        <f aca="false">ROUNDUP(($I$11*J29/1000000)*($R$11+$R$12)*IF($I$11*J29/1000000&lt;0.16,1.3,1)*$R$13*$R$14*$R$15,2)</f>
        <v>45.03</v>
      </c>
      <c r="M29" s="108"/>
      <c r="N29" s="42" t="n">
        <v>212</v>
      </c>
      <c r="O29" s="46" t="n">
        <f aca="false">ROUNDUP(($M$27*N29/1000000)*($R$11+$R$12)*IF($M$27*N29/1000000&lt;0.16,1.3,1)*$R$13*$R$14*$R$15,2)</f>
        <v>12.05</v>
      </c>
    </row>
    <row r="30" customFormat="false" ht="12.75" hidden="false" customHeight="true" outlineLevel="0" collapsed="false">
      <c r="A30" s="108"/>
      <c r="B30" s="42" t="n">
        <v>897</v>
      </c>
      <c r="C30" s="46" t="n">
        <f aca="false">ROUNDUP(($A$17*B30/1000000)*($R$11+$R$12)*IF($A$17*B30/1000000&lt;0.16,1.3,1)*$R$13*$R$14*$R$15,2)</f>
        <v>15.99</v>
      </c>
      <c r="E30" s="108"/>
      <c r="F30" s="42" t="n">
        <v>284</v>
      </c>
      <c r="G30" s="46" t="n">
        <f aca="false">ROUNDUP(($E$26*F30/1000000)*($R$11+$R$12)*IF($E$26*F30/1000000&lt;0.16,1.3,1)*$R$13*$R$14*$R$15,2)</f>
        <v>11.01</v>
      </c>
      <c r="M30" s="108"/>
      <c r="N30" s="42" t="n">
        <v>284</v>
      </c>
      <c r="O30" s="46" t="n">
        <f aca="false">ROUNDUP(($M$27*N30/1000000)*($R$11+$R$12)*IF($M$27*N30/1000000&lt;0.16,1.3,1)*$R$13*$R$14*$R$15,2)</f>
        <v>16.14</v>
      </c>
    </row>
    <row r="31" customFormat="false" ht="12.75" hidden="false" customHeight="true" outlineLevel="0" collapsed="false">
      <c r="E31" s="108"/>
      <c r="F31" s="42" t="n">
        <v>356</v>
      </c>
      <c r="G31" s="46" t="n">
        <f aca="false">ROUNDUP(($E$26*F31/1000000)*($R$11+$R$12)*IF($E$26*F31/1000000&lt;0.16,1.3,1)*$R$13*$R$14*$R$15,2)</f>
        <v>10.62</v>
      </c>
      <c r="I31" s="108" t="n">
        <v>647</v>
      </c>
      <c r="J31" s="42" t="n">
        <v>141</v>
      </c>
      <c r="K31" s="46" t="n">
        <f aca="false">ROUNDUP(($I$31*J31/1000000)*($R$11+$R$12)*IF($I$31*J31/1000000&lt;0.16,1.3,1)*$R$13*$R$14*$R$15,2)</f>
        <v>7.12</v>
      </c>
      <c r="M31" s="108"/>
      <c r="N31" s="42" t="n">
        <v>356</v>
      </c>
      <c r="O31" s="46" t="n">
        <f aca="false">ROUNDUP(($M$27*N31/1000000)*($R$11+$R$12)*IF($M$27*N31/1000000&lt;0.16,1.3,1)*$R$13*$R$14*$R$15,2)</f>
        <v>20.23</v>
      </c>
    </row>
    <row r="32" customFormat="false" ht="12.75" hidden="false" customHeight="true" outlineLevel="0" collapsed="false">
      <c r="A32" s="108" t="n">
        <v>347</v>
      </c>
      <c r="B32" s="42" t="n">
        <v>141</v>
      </c>
      <c r="C32" s="46" t="n">
        <f aca="false">ROUNDUP(($A$32*B32/1000000)*($R$11+$R$12)*IF($A$32*B32/1000000&lt;0.16,1.3,1)*$R$13*$R$14*$R$15,2)</f>
        <v>3.82</v>
      </c>
      <c r="E32" s="108"/>
      <c r="F32" s="42" t="n">
        <v>522</v>
      </c>
      <c r="G32" s="46" t="n">
        <f aca="false">ROUNDUP(($E$26*F32/1000000)*($R$11+$R$12)*IF($E$26*F32/1000000&lt;0.16,1.3,1)*$R$13*$R$14*$R$15,2)</f>
        <v>15.57</v>
      </c>
      <c r="I32" s="108"/>
      <c r="J32" s="42" t="n">
        <v>177</v>
      </c>
      <c r="K32" s="46" t="n">
        <f aca="false">ROUNDUP(($I$31*J32/1000000)*($R$11+$R$12)*IF($I$31*J32/1000000&lt;0.16,1.3,1)*$R$13*$R$14*$R$15,2)</f>
        <v>8.94</v>
      </c>
    </row>
    <row r="33" customFormat="false" ht="12.75" hidden="false" customHeight="true" outlineLevel="0" collapsed="false">
      <c r="A33" s="108"/>
      <c r="B33" s="42" t="n">
        <v>177</v>
      </c>
      <c r="C33" s="46" t="n">
        <f aca="false">ROUNDUP(($A$32*B33/1000000)*($R$11+$R$12)*IF($A$32*B33/1000000&lt;0.16,1.3,1)*$R$13*$R$14*$R$15,2)</f>
        <v>4.8</v>
      </c>
      <c r="E33" s="108"/>
      <c r="F33" s="42" t="n">
        <v>535</v>
      </c>
      <c r="G33" s="46" t="n">
        <f aca="false">ROUNDUP(($E$26*F33/1000000)*($R$11+$R$12)*IF($E$26*F33/1000000&lt;0.16,1.3,1)*$R$13*$R$14*$R$15,2)</f>
        <v>15.96</v>
      </c>
      <c r="I33" s="108"/>
      <c r="J33" s="42" t="n">
        <v>212</v>
      </c>
      <c r="K33" s="46" t="n">
        <f aca="false">ROUNDUP(($I$31*J33/1000000)*($R$11+$R$12)*IF($I$31*J33/1000000&lt;0.16,1.3,1)*$R$13*$R$14*$R$15,2)</f>
        <v>10.7</v>
      </c>
      <c r="M33" s="108" t="n">
        <v>997</v>
      </c>
      <c r="N33" s="42" t="n">
        <v>141</v>
      </c>
      <c r="O33" s="46" t="n">
        <f aca="false">ROUNDUP(($M$33*N33/1000000)*($R$11+$R$12)*IF($M$33*N33/1000000&lt;0.16,1.3,1)*$R$13*$R$14*$R$15,2)</f>
        <v>10.97</v>
      </c>
    </row>
    <row r="34" customFormat="false" ht="12.75" hidden="false" customHeight="true" outlineLevel="0" collapsed="false">
      <c r="A34" s="108"/>
      <c r="B34" s="42" t="n">
        <v>212</v>
      </c>
      <c r="C34" s="46" t="n">
        <f aca="false">ROUNDUP(($A$32*B34/1000000)*($R$11+$R$12)*IF($A$32*B34/1000000&lt;0.16,1.3,1)*$R$13*$R$14*$R$15,2)</f>
        <v>5.74</v>
      </c>
      <c r="E34" s="108"/>
      <c r="F34" s="42" t="n">
        <v>571</v>
      </c>
      <c r="G34" s="46" t="n">
        <f aca="false">ROUNDUP(($E$26*F34/1000000)*($R$11+$R$12)*IF($E$26*F34/1000000&lt;0.16,1.3,1)*$R$13*$R$14*$R$15,2)</f>
        <v>17.03</v>
      </c>
      <c r="I34" s="108"/>
      <c r="J34" s="42" t="n">
        <v>284</v>
      </c>
      <c r="K34" s="46" t="n">
        <f aca="false">ROUNDUP(($I$31*J34/1000000)*($R$11+$R$12)*IF($I$31*J34/1000000&lt;0.16,1.3,1)*$R$13*$R$14*$R$15,2)</f>
        <v>11.03</v>
      </c>
      <c r="M34" s="108"/>
      <c r="N34" s="42" t="n">
        <v>177</v>
      </c>
      <c r="O34" s="46" t="n">
        <f aca="false">ROUNDUP(($M$33*N34/1000000)*($R$11+$R$12)*IF($M$33*N34/1000000&lt;0.16,1.3,1)*$R$13*$R$14*$R$15,2)</f>
        <v>10.59</v>
      </c>
    </row>
    <row r="35" customFormat="false" ht="12.75" hidden="false" customHeight="true" outlineLevel="0" collapsed="false">
      <c r="A35" s="108"/>
      <c r="B35" s="42" t="n">
        <v>284</v>
      </c>
      <c r="C35" s="46" t="n">
        <f aca="false">ROUNDUP(($A$32*B35/1000000)*($R$11+$R$12)*IF($A$32*B35/1000000&lt;0.16,1.3,1)*$R$13*$R$14*$R$15,2)</f>
        <v>7.69</v>
      </c>
      <c r="E35" s="108"/>
      <c r="F35" s="42" t="n">
        <v>597</v>
      </c>
      <c r="G35" s="46" t="n">
        <f aca="false">ROUNDUP(($E$26*F35/1000000)*($R$11+$R$12)*IF($E$26*F35/1000000&lt;0.16,1.3,1)*$R$13*$R$14*$R$15,2)</f>
        <v>17.81</v>
      </c>
      <c r="I35" s="108"/>
      <c r="J35" s="42" t="n">
        <v>356</v>
      </c>
      <c r="K35" s="46" t="n">
        <f aca="false">ROUNDUP(($I$31*J35/1000000)*($R$11+$R$12)*IF($I$31*J35/1000000&lt;0.16,1.3,1)*$R$13*$R$14*$R$15,2)</f>
        <v>13.82</v>
      </c>
      <c r="M35" s="108"/>
      <c r="N35" s="42" t="n">
        <v>212</v>
      </c>
      <c r="O35" s="46" t="n">
        <f aca="false">ROUNDUP(($M$33*N35/1000000)*($R$11+$R$12)*IF($M$33*N35/1000000&lt;0.16,1.3,1)*$R$13*$R$14*$R$15,2)</f>
        <v>12.69</v>
      </c>
    </row>
    <row r="36" customFormat="false" ht="12.75" hidden="false" customHeight="true" outlineLevel="0" collapsed="false">
      <c r="A36" s="108"/>
      <c r="B36" s="42" t="n">
        <v>356</v>
      </c>
      <c r="C36" s="46" t="n">
        <f aca="false">ROUNDUP(($A$32*B36/1000000)*($R$11+$R$12)*IF($A$32*B36/1000000&lt;0.16,1.3,1)*$R$13*$R$14*$R$15,2)</f>
        <v>9.64</v>
      </c>
      <c r="E36" s="108"/>
      <c r="F36" s="42" t="n">
        <v>702</v>
      </c>
      <c r="G36" s="46" t="n">
        <f aca="false">ROUNDUP(($E$26*F36/1000000)*($R$11+$R$12)*IF($E$26*F36/1000000&lt;0.16,1.3,1)*$R$13*$R$14*$R$15,2)</f>
        <v>20.94</v>
      </c>
      <c r="M36" s="108"/>
      <c r="N36" s="42" t="n">
        <v>284</v>
      </c>
      <c r="O36" s="46" t="n">
        <f aca="false">ROUNDUP(($M$33*N36/1000000)*($R$11+$R$12)*IF($M$33*N36/1000000&lt;0.16,1.3,1)*$R$13*$R$14*$R$15,2)</f>
        <v>16.99</v>
      </c>
    </row>
    <row r="37" customFormat="false" ht="12.75" hidden="false" customHeight="true" outlineLevel="0" collapsed="false">
      <c r="A37" s="108"/>
      <c r="B37" s="42" t="n">
        <v>522</v>
      </c>
      <c r="C37" s="46" t="n">
        <f aca="false">ROUNDUP(($A$32*B37/1000000)*($R$11+$R$12)*IF($A$32*B37/1000000&lt;0.16,1.3,1)*$R$13*$R$14*$R$15,2)</f>
        <v>10.87</v>
      </c>
      <c r="E37" s="108"/>
      <c r="F37" s="42" t="n">
        <v>715</v>
      </c>
      <c r="G37" s="46" t="n">
        <f aca="false">ROUNDUP(($E$26*F37/1000000)*($R$11+$R$12)*IF($E$26*F37/1000000&lt;0.16,1.3,1)*$R$13*$R$14*$R$15,2)</f>
        <v>21.33</v>
      </c>
      <c r="I37" s="108" t="n">
        <v>697</v>
      </c>
      <c r="J37" s="42" t="n">
        <v>141</v>
      </c>
      <c r="K37" s="46" t="n">
        <f aca="false">ROUNDUP(($I$37*J37/1000000)*($R$11+$R$12)*IF($I$37*J37/1000000&lt;0.16,1.3,1)*$R$13*$R$14*$R$15,2)</f>
        <v>7.67</v>
      </c>
      <c r="M37" s="108"/>
      <c r="N37" s="42" t="n">
        <v>348</v>
      </c>
      <c r="O37" s="46" t="n">
        <f aca="false">ROUNDUP(($M$33*N37/1000000)*($R$11+$R$12)*IF($M$33*N37/1000000&lt;0.16,1.3,1)*$R$13*$R$14*$R$15,2)</f>
        <v>20.82</v>
      </c>
    </row>
    <row r="38" customFormat="false" ht="12.75" hidden="false" customHeight="true" outlineLevel="0" collapsed="false">
      <c r="A38" s="108"/>
      <c r="B38" s="42" t="n">
        <v>535</v>
      </c>
      <c r="C38" s="46" t="n">
        <f aca="false">ROUNDUP(($A$32*B38/1000000)*($R$11+$R$12)*IF($A$32*B38/1000000&lt;0.16,1.3,1)*$R$13*$R$14*$R$15,2)</f>
        <v>11.14</v>
      </c>
      <c r="E38" s="108"/>
      <c r="F38" s="42" t="n">
        <v>897</v>
      </c>
      <c r="G38" s="46" t="n">
        <f aca="false">ROUNDUP(($E$26*F38/1000000)*($R$11+$R$12)*IF($E$26*F38/1000000&lt;0.16,1.3,1)*$R$13*$R$14*$R$15,2)</f>
        <v>26.75</v>
      </c>
      <c r="I38" s="108"/>
      <c r="J38" s="42" t="n">
        <v>177</v>
      </c>
      <c r="K38" s="46" t="n">
        <f aca="false">ROUNDUP(($I$37*J38/1000000)*($R$11+$R$12)*IF($I$37*J38/1000000&lt;0.16,1.3,1)*$R$13*$R$14*$R$15,2)</f>
        <v>9.63</v>
      </c>
      <c r="M38" s="108"/>
      <c r="N38" s="42" t="n">
        <v>356</v>
      </c>
      <c r="O38" s="46" t="n">
        <f aca="false">ROUNDUP(($M$33*N38/1000000)*($R$11+$R$12)*IF($M$33*N38/1000000&lt;0.16,1.3,1)*$R$13*$R$14*$R$15,2)</f>
        <v>21.3</v>
      </c>
    </row>
    <row r="39" customFormat="false" ht="12.75" hidden="false" customHeight="true" outlineLevel="0" collapsed="false">
      <c r="A39" s="108"/>
      <c r="B39" s="42" t="n">
        <v>571</v>
      </c>
      <c r="C39" s="46" t="n">
        <f aca="false">ROUNDUP(($A$32*B39/1000000)*($R$11+$R$12)*IF($A$32*B39/1000000&lt;0.16,1.3,1)*$R$13*$R$14*$R$15,2)</f>
        <v>11.89</v>
      </c>
      <c r="E39" s="108"/>
      <c r="F39" s="42" t="n">
        <v>1097</v>
      </c>
      <c r="G39" s="46" t="n">
        <f aca="false">ROUNDUP(($E$26*F39/1000000)*($R$11+$R$12)*IF($E$26*F39/1000000&lt;0.16,1.3,1)*$R$13*$R$14*$R$15,2)</f>
        <v>32.72</v>
      </c>
      <c r="I39" s="108"/>
      <c r="J39" s="42" t="n">
        <v>212</v>
      </c>
      <c r="K39" s="46" t="n">
        <f aca="false">ROUNDUP(($I$37*J39/1000000)*($R$11+$R$12)*IF($I$37*J39/1000000&lt;0.16,1.3,1)*$R$13*$R$14*$R$15,2)</f>
        <v>11.53</v>
      </c>
    </row>
    <row r="40" customFormat="false" ht="12.75" hidden="false" customHeight="true" outlineLevel="0" collapsed="false">
      <c r="A40" s="108"/>
      <c r="B40" s="42" t="n">
        <v>597</v>
      </c>
      <c r="C40" s="46" t="n">
        <f aca="false">ROUNDUP(($A$32*B40/1000000)*($R$11+$R$12)*IF($A$32*B40/1000000&lt;0.16,1.3,1)*$R$13*$R$14*$R$15,2)</f>
        <v>12.43</v>
      </c>
      <c r="I40" s="108"/>
      <c r="J40" s="42" t="n">
        <v>284</v>
      </c>
      <c r="K40" s="46" t="n">
        <f aca="false">ROUNDUP(($I$37*J40/1000000)*($R$11+$R$12)*IF($I$37*J40/1000000&lt;0.16,1.3,1)*$R$13*$R$14*$R$15,2)</f>
        <v>11.88</v>
      </c>
      <c r="M40" s="108" t="n">
        <v>1047</v>
      </c>
      <c r="N40" s="42" t="n">
        <v>141</v>
      </c>
      <c r="O40" s="46" t="n">
        <f aca="false">ROUNDUP(($M$40*N40/1000000)*($R$11+$R$12)*IF($M$40*N40/1000000&lt;0.16,1.3,1)*$R$13*$R$14*$R$15,2)</f>
        <v>11.52</v>
      </c>
    </row>
    <row r="41" customFormat="false" ht="12.75" hidden="false" customHeight="true" outlineLevel="0" collapsed="false">
      <c r="A41" s="108"/>
      <c r="B41" s="42" t="n">
        <v>702</v>
      </c>
      <c r="C41" s="46" t="n">
        <f aca="false">ROUNDUP(($A$32*B41/1000000)*($R$11+$R$12)*IF($A$32*B41/1000000&lt;0.16,1.3,1)*$R$13*$R$14*$R$15,2)</f>
        <v>14.62</v>
      </c>
      <c r="E41" s="108" t="n">
        <v>547</v>
      </c>
      <c r="F41" s="42" t="n">
        <v>141</v>
      </c>
      <c r="G41" s="46" t="n">
        <f aca="false">ROUNDUP(($E$41*F41/1000000)*($R$11+$R$12)*IF($E$41*F41/1000000&lt;0.16,1.3,1)*$R$13*$R$14*$R$15,2)</f>
        <v>6.02</v>
      </c>
      <c r="I41" s="108"/>
      <c r="J41" s="42" t="n">
        <v>356</v>
      </c>
      <c r="K41" s="46" t="n">
        <f aca="false">ROUNDUP(($I$37*J41/1000000)*($R$11+$R$12)*IF($I$37*J41/1000000&lt;0.16,1.3,1)*$R$13*$R$14*$R$15,2)</f>
        <v>14.89</v>
      </c>
      <c r="M41" s="108"/>
      <c r="N41" s="42" t="n">
        <v>177</v>
      </c>
      <c r="O41" s="46" t="n">
        <f aca="false">ROUNDUP(($M$40*N41/1000000)*($R$11+$R$12)*IF($M$40*N41/1000000&lt;0.16,1.3,1)*$R$13*$R$14*$R$15,2)</f>
        <v>11.12</v>
      </c>
    </row>
    <row r="42" customFormat="false" ht="12.75" hidden="false" customHeight="true" outlineLevel="0" collapsed="false">
      <c r="A42" s="108"/>
      <c r="B42" s="42" t="n">
        <v>715</v>
      </c>
      <c r="C42" s="46" t="n">
        <f aca="false">ROUNDUP(($A$32*B42/1000000)*($R$11+$R$12)*IF($A$32*B42/1000000&lt;0.16,1.3,1)*$R$13*$R$14*$R$15,2)</f>
        <v>14.89</v>
      </c>
      <c r="E42" s="108"/>
      <c r="F42" s="42" t="n">
        <v>174</v>
      </c>
      <c r="G42" s="46" t="n">
        <f aca="false">ROUNDUP(($E$41*F42/1000000)*($R$11+$R$12)*IF($E$41*F42/1000000&lt;0.16,1.3,1)*$R$13*$R$14*$R$15,2)</f>
        <v>7.43</v>
      </c>
      <c r="M42" s="108"/>
      <c r="N42" s="42" t="n">
        <v>212</v>
      </c>
      <c r="O42" s="46" t="n">
        <f aca="false">ROUNDUP(($M$40*N42/1000000)*($R$11+$R$12)*IF($M$40*N42/1000000&lt;0.16,1.3,1)*$R$13*$R$14*$R$15,2)</f>
        <v>13.32</v>
      </c>
    </row>
    <row r="43" customFormat="false" ht="12.75" hidden="false" customHeight="true" outlineLevel="0" collapsed="false">
      <c r="A43" s="108"/>
      <c r="B43" s="42" t="n">
        <v>897</v>
      </c>
      <c r="C43" s="46" t="n">
        <f aca="false">ROUNDUP(($A$32*B43/1000000)*($R$11+$R$12)*IF($A$32*B43/1000000&lt;0.16,1.3,1)*$R$13*$R$14*$R$15,2)</f>
        <v>18.68</v>
      </c>
      <c r="E43" s="108"/>
      <c r="F43" s="42" t="n">
        <v>177</v>
      </c>
      <c r="G43" s="46" t="n">
        <f aca="false">ROUNDUP(($E$41*F43/1000000)*($R$11+$R$12)*IF($E$41*F43/1000000&lt;0.16,1.3,1)*$R$13*$R$14*$R$15,2)</f>
        <v>7.56</v>
      </c>
      <c r="I43" s="108" t="n">
        <v>747</v>
      </c>
      <c r="J43" s="42" t="n">
        <v>141</v>
      </c>
      <c r="K43" s="46" t="n">
        <f aca="false">ROUNDUP(($I$43*J43/1000000)*($R$11+$R$12)*IF($I$43*J43/1000000&lt;0.16,1.3,1)*$R$13*$R$14*$R$15,2)</f>
        <v>8.22</v>
      </c>
      <c r="M43" s="108"/>
      <c r="N43" s="42" t="n">
        <v>284</v>
      </c>
      <c r="O43" s="46" t="n">
        <f aca="false">ROUNDUP(($M$40*N43/1000000)*($R$11+$R$12)*IF($M$40*N43/1000000&lt;0.16,1.3,1)*$R$13*$R$14*$R$15,2)</f>
        <v>17.85</v>
      </c>
    </row>
    <row r="44" customFormat="false" ht="12.75" hidden="false" customHeight="true" outlineLevel="0" collapsed="false">
      <c r="E44" s="108"/>
      <c r="F44" s="42" t="n">
        <v>212</v>
      </c>
      <c r="G44" s="46" t="n">
        <f aca="false">ROUNDUP(($E$41*F44/1000000)*($R$11+$R$12)*IF($E$41*F44/1000000&lt;0.16,1.3,1)*$R$13*$R$14*$R$15,2)</f>
        <v>9.05</v>
      </c>
      <c r="I44" s="108"/>
      <c r="J44" s="42" t="n">
        <v>177</v>
      </c>
      <c r="K44" s="46" t="n">
        <f aca="false">ROUNDUP(($I$43*J44/1000000)*($R$11+$R$12)*IF($I$43*J44/1000000&lt;0.16,1.3,1)*$R$13*$R$14*$R$15,2)</f>
        <v>10.32</v>
      </c>
      <c r="M44" s="108"/>
      <c r="N44" s="42" t="n">
        <v>356</v>
      </c>
      <c r="O44" s="46" t="n">
        <f aca="false">ROUNDUP(($M$40*N44/1000000)*($R$11+$R$12)*IF($M$40*N44/1000000&lt;0.16,1.3,1)*$R$13*$R$14*$R$15,2)</f>
        <v>22.37</v>
      </c>
    </row>
    <row r="45" customFormat="false" ht="12.75" hidden="false" customHeight="true" outlineLevel="0" collapsed="false">
      <c r="A45" s="108" t="n">
        <v>397</v>
      </c>
      <c r="B45" s="42" t="n">
        <v>141</v>
      </c>
      <c r="C45" s="46" t="n">
        <f aca="false">ROUNDUP(($A$45*B45/1000000)*($R$11+$R$12)*IF($A$45*B45/1000000&lt;0.16,1.3,1)*$R$13*$R$14*$R$15,2)</f>
        <v>4.37</v>
      </c>
      <c r="E45" s="108"/>
      <c r="F45" s="42" t="n">
        <v>284</v>
      </c>
      <c r="G45" s="46" t="n">
        <f aca="false">ROUNDUP(($E$41*F45/1000000)*($R$11+$R$12)*IF($E$41*F45/1000000&lt;0.16,1.3,1)*$R$13*$R$14*$R$15,2)</f>
        <v>12.12</v>
      </c>
      <c r="I45" s="108"/>
      <c r="J45" s="42" t="n">
        <v>212</v>
      </c>
      <c r="K45" s="46" t="n">
        <f aca="false">ROUNDUP(($I$43*J45/1000000)*($R$11+$R$12)*IF($I$43*J45/1000000&lt;0.16,1.3,1)*$R$13*$R$14*$R$15,2)</f>
        <v>12.36</v>
      </c>
    </row>
    <row r="46" customFormat="false" ht="12.75" hidden="false" customHeight="true" outlineLevel="0" collapsed="false">
      <c r="A46" s="108"/>
      <c r="B46" s="42" t="n">
        <v>174</v>
      </c>
      <c r="C46" s="46" t="n">
        <f aca="false">ROUNDUP(($A$45*B46/1000000)*($R$11+$R$12)*IF($A$45*B46/1000000&lt;0.16,1.3,1)*$R$13*$R$14*$R$15,2)</f>
        <v>5.39</v>
      </c>
      <c r="E46" s="108"/>
      <c r="F46" s="42" t="n">
        <v>356</v>
      </c>
      <c r="G46" s="46" t="n">
        <f aca="false">ROUNDUP(($E$41*F46/1000000)*($R$11+$R$12)*IF($E$41*F46/1000000&lt;0.16,1.3,1)*$R$13*$R$14*$R$15,2)</f>
        <v>11.69</v>
      </c>
      <c r="I46" s="108"/>
      <c r="J46" s="42" t="n">
        <v>284</v>
      </c>
      <c r="K46" s="46" t="n">
        <f aca="false">ROUNDUP(($I$43*J46/1000000)*($R$11+$R$12)*IF($I$43*J46/1000000&lt;0.16,1.3,1)*$R$13*$R$14*$R$15,2)</f>
        <v>12.73</v>
      </c>
      <c r="M46" s="108" t="n">
        <v>1097</v>
      </c>
      <c r="N46" s="42" t="n">
        <v>141</v>
      </c>
      <c r="O46" s="46" t="n">
        <f aca="false">ROUNDUP(($M$46*N46/1000000)*($R$11+$R$12)*IF($M$46*N46/1000000&lt;0.16,1.3,1)*$R$13*$R$14*$R$15,2)</f>
        <v>12.07</v>
      </c>
    </row>
    <row r="47" customFormat="false" ht="12.75" hidden="false" customHeight="true" outlineLevel="0" collapsed="false">
      <c r="A47" s="108"/>
      <c r="B47" s="42" t="n">
        <v>177</v>
      </c>
      <c r="C47" s="46" t="n">
        <f aca="false">ROUNDUP(($A$45*B47/1000000)*($R$11+$R$12)*IF($A$45*B47/1000000&lt;0.16,1.3,1)*$R$13*$R$14*$R$15,2)</f>
        <v>5.49</v>
      </c>
      <c r="E47" s="108"/>
      <c r="F47" s="42" t="n">
        <v>415</v>
      </c>
      <c r="G47" s="46" t="n">
        <f aca="false">ROUNDUP(($E$41*F47/1000000)*($R$11+$R$12)*IF($E$41*F47/1000000&lt;0.16,1.3,1)*$R$13*$R$14*$R$15,2)</f>
        <v>13.63</v>
      </c>
      <c r="I47" s="108"/>
      <c r="J47" s="42" t="n">
        <v>356</v>
      </c>
      <c r="K47" s="46" t="n">
        <f aca="false">ROUNDUP(($I$43*J47/1000000)*($R$11+$R$12)*IF($I$43*J47/1000000&lt;0.16,1.3,1)*$R$13*$R$14*$R$15,2)</f>
        <v>15.96</v>
      </c>
      <c r="M47" s="108"/>
      <c r="N47" s="42" t="n">
        <v>177</v>
      </c>
      <c r="O47" s="46" t="n">
        <f aca="false">ROUNDUP(($M$46*N47/1000000)*($R$11+$R$12)*IF($M$46*N47/1000000&lt;0.16,1.3,1)*$R$13*$R$14*$R$15,2)</f>
        <v>11.66</v>
      </c>
    </row>
    <row r="48" customFormat="false" ht="12.75" hidden="false" customHeight="true" outlineLevel="0" collapsed="false">
      <c r="A48" s="108"/>
      <c r="B48" s="42" t="n">
        <v>212</v>
      </c>
      <c r="C48" s="46" t="n">
        <f aca="false">ROUNDUP(($A$45*B48/1000000)*($R$11+$R$12)*IF($A$45*B48/1000000&lt;0.16,1.3,1)*$R$13*$R$14*$R$15,2)</f>
        <v>6.57</v>
      </c>
      <c r="E48" s="108"/>
      <c r="F48" s="42" t="n">
        <v>522</v>
      </c>
      <c r="G48" s="46" t="n">
        <f aca="false">ROUNDUP(($E$41*F48/1000000)*($R$11+$R$12)*IF($E$41*F48/1000000&lt;0.16,1.3,1)*$R$13*$R$14*$R$15,2)</f>
        <v>17.14</v>
      </c>
      <c r="M48" s="108"/>
      <c r="N48" s="42" t="n">
        <v>212</v>
      </c>
      <c r="O48" s="46" t="n">
        <f aca="false">ROUNDUP(($M$46*N48/1000000)*($R$11+$R$12)*IF($M$46*N48/1000000&lt;0.16,1.3,1)*$R$13*$R$14*$R$15,2)</f>
        <v>13.96</v>
      </c>
    </row>
    <row r="49" customFormat="false" ht="12.75" hidden="false" customHeight="true" outlineLevel="0" collapsed="false">
      <c r="A49" s="108"/>
      <c r="B49" s="42" t="n">
        <v>284</v>
      </c>
      <c r="C49" s="46" t="n">
        <f aca="false">ROUNDUP(($A$45*B49/1000000)*($R$11+$R$12)*IF($A$45*B49/1000000&lt;0.16,1.3,1)*$R$13*$R$14*$R$15,2)</f>
        <v>8.8</v>
      </c>
      <c r="E49" s="108"/>
      <c r="F49" s="42" t="n">
        <v>535</v>
      </c>
      <c r="G49" s="46" t="n">
        <f aca="false">ROUNDUP(($E$41*F49/1000000)*($R$11+$R$12)*IF($E$41*F49/1000000&lt;0.16,1.3,1)*$R$13*$R$14*$R$15,2)</f>
        <v>17.56</v>
      </c>
      <c r="I49" s="108" t="n">
        <v>797</v>
      </c>
      <c r="J49" s="42" t="n">
        <v>141</v>
      </c>
      <c r="K49" s="46" t="n">
        <f aca="false">ROUNDUP(($I$49*J49/1000000)*($R$11+$R$12)*IF($I$49*J49/1000000&lt;0.16,1.3,1)*$R$13*$R$14*$R$15,2)</f>
        <v>8.77</v>
      </c>
      <c r="M49" s="108"/>
      <c r="N49" s="42" t="n">
        <v>284</v>
      </c>
      <c r="O49" s="46" t="n">
        <f aca="false">ROUNDUP(($M$46*N49/1000000)*($R$11+$R$12)*IF($M$46*N49/1000000&lt;0.16,1.3,1)*$R$13*$R$14*$R$15,2)</f>
        <v>18.7</v>
      </c>
    </row>
    <row r="50" customFormat="false" ht="12.75" hidden="false" customHeight="true" outlineLevel="0" collapsed="false">
      <c r="A50" s="108"/>
      <c r="B50" s="42" t="n">
        <v>356</v>
      </c>
      <c r="C50" s="46" t="n">
        <f aca="false">ROUNDUP(($A$45*B50/1000000)*($R$11+$R$12)*IF($A$45*B50/1000000&lt;0.16,1.3,1)*$R$13*$R$14*$R$15,2)</f>
        <v>11.03</v>
      </c>
      <c r="E50" s="108"/>
      <c r="F50" s="42" t="n">
        <v>571</v>
      </c>
      <c r="G50" s="46" t="n">
        <f aca="false">ROUNDUP(($E$41*F50/1000000)*($R$11+$R$12)*IF($E$41*F50/1000000&lt;0.16,1.3,1)*$R$13*$R$14*$R$15,2)</f>
        <v>18.75</v>
      </c>
      <c r="I50" s="108"/>
      <c r="J50" s="42" t="n">
        <v>177</v>
      </c>
      <c r="K50" s="46" t="n">
        <f aca="false">ROUNDUP(($I$49*J50/1000000)*($R$11+$R$12)*IF($I$49*J50/1000000&lt;0.16,1.3,1)*$R$13*$R$14*$R$15,2)</f>
        <v>11.01</v>
      </c>
      <c r="M50" s="108"/>
      <c r="N50" s="42" t="n">
        <v>356</v>
      </c>
      <c r="O50" s="46" t="n">
        <f aca="false">ROUNDUP(($M$46*N50/1000000)*($R$11+$R$12)*IF($M$46*N50/1000000&lt;0.16,1.3,1)*$R$13*$R$14*$R$15,2)</f>
        <v>23.44</v>
      </c>
    </row>
    <row r="51" customFormat="false" ht="12.75" hidden="false" customHeight="true" outlineLevel="0" collapsed="false">
      <c r="A51" s="108"/>
      <c r="B51" s="42" t="n">
        <v>522</v>
      </c>
      <c r="C51" s="46" t="n">
        <f aca="false">ROUNDUP(($A$45*B51/1000000)*($R$11+$R$12)*IF($A$45*B51/1000000&lt;0.16,1.3,1)*$R$13*$R$14*$R$15,2)</f>
        <v>12.44</v>
      </c>
      <c r="E51" s="108"/>
      <c r="F51" s="42" t="n">
        <v>597</v>
      </c>
      <c r="G51" s="46" t="n">
        <f aca="false">ROUNDUP(($E$41*F51/1000000)*($R$11+$R$12)*IF($E$41*F51/1000000&lt;0.16,1.3,1)*$R$13*$R$14*$R$15,2)</f>
        <v>19.6</v>
      </c>
      <c r="I51" s="108"/>
      <c r="J51" s="42" t="n">
        <v>212</v>
      </c>
      <c r="K51" s="46" t="n">
        <f aca="false">ROUNDUP(($I$49*J51/1000000)*($R$11+$R$12)*IF($I$49*J51/1000000&lt;0.16,1.3,1)*$R$13*$R$14*$R$15,2)</f>
        <v>10.14</v>
      </c>
    </row>
    <row r="52" customFormat="false" ht="12.75" hidden="false" customHeight="true" outlineLevel="0" collapsed="false">
      <c r="A52" s="108"/>
      <c r="B52" s="42" t="n">
        <v>535</v>
      </c>
      <c r="C52" s="46" t="n">
        <f aca="false">ROUNDUP(($A$45*B52/1000000)*($R$11+$R$12)*IF($A$45*B52/1000000&lt;0.16,1.3,1)*$R$13*$R$14*$R$15,2)</f>
        <v>12.75</v>
      </c>
      <c r="E52" s="108"/>
      <c r="F52" s="42" t="n">
        <v>715</v>
      </c>
      <c r="G52" s="46" t="n">
        <f aca="false">ROUNDUP(($E$41*F52/1000000)*($R$11+$R$12)*IF($E$41*F52/1000000&lt;0.16,1.3,1)*$R$13*$R$14*$R$15,2)</f>
        <v>23.47</v>
      </c>
      <c r="I52" s="108"/>
      <c r="J52" s="42" t="n">
        <v>284</v>
      </c>
      <c r="K52" s="46" t="n">
        <f aca="false">ROUNDUP(($I$49*J52/1000000)*($R$11+$R$12)*IF($I$49*J52/1000000&lt;0.16,1.3,1)*$R$13*$R$14*$R$15,2)</f>
        <v>13.59</v>
      </c>
      <c r="M52" s="108" t="n">
        <v>1147</v>
      </c>
      <c r="N52" s="42" t="n">
        <v>141</v>
      </c>
      <c r="O52" s="46" t="n">
        <f aca="false">ROUNDUP(($M$52*N52/1000000)*($R$11+$R$12)*IF($M$52*N52/1000000&lt;0.16,1.3,1)*$R$13*$R$14*$R$15,2)</f>
        <v>9.71</v>
      </c>
    </row>
    <row r="53" customFormat="false" ht="12.75" hidden="false" customHeight="true" outlineLevel="0" collapsed="false">
      <c r="A53" s="108"/>
      <c r="B53" s="42" t="n">
        <v>571</v>
      </c>
      <c r="C53" s="46" t="n">
        <f aca="false">ROUNDUP(($A$45*B53/1000000)*($R$11+$R$12)*IF($A$45*B53/1000000&lt;0.16,1.3,1)*$R$13*$R$14*$R$15,2)</f>
        <v>13.61</v>
      </c>
      <c r="E53" s="108"/>
      <c r="F53" s="42" t="n">
        <v>897</v>
      </c>
      <c r="G53" s="46" t="n">
        <f aca="false">ROUNDUP(($E$41*F53/1000000)*($R$11+$R$12)*IF($E$41*F53/1000000&lt;0.16,1.3,1)*$R$13*$R$14*$R$15,2)</f>
        <v>29.44</v>
      </c>
      <c r="I53" s="108"/>
      <c r="J53" s="42" t="n">
        <v>297</v>
      </c>
      <c r="K53" s="46" t="n">
        <f aca="false">ROUNDUP(($I$49*J53/1000000)*($R$11+$R$12)*IF($I$49*J53/1000000&lt;0.16,1.3,1)*$R$13*$R$14*$R$15,2)</f>
        <v>14.21</v>
      </c>
      <c r="M53" s="108"/>
      <c r="N53" s="42" t="n">
        <v>177</v>
      </c>
      <c r="O53" s="46" t="n">
        <f aca="false">ROUNDUP(($M$52*N53/1000000)*($R$11+$R$12)*IF($M$52*N53/1000000&lt;0.16,1.3,1)*$R$13*$R$14*$R$15,2)</f>
        <v>12.19</v>
      </c>
    </row>
    <row r="54" customFormat="false" ht="12.75" hidden="false" customHeight="true" outlineLevel="0" collapsed="false">
      <c r="A54" s="108"/>
      <c r="B54" s="42" t="n">
        <v>597</v>
      </c>
      <c r="C54" s="46" t="n">
        <f aca="false">ROUNDUP(($A$45*B54/1000000)*($R$11+$R$12)*IF($A$45*B54/1000000&lt;0.16,1.3,1)*$R$13*$R$14*$R$15,2)</f>
        <v>14.23</v>
      </c>
      <c r="E54" s="108"/>
      <c r="F54" s="42" t="n">
        <v>1097</v>
      </c>
      <c r="G54" s="46" t="n">
        <f aca="false">ROUNDUP(($E$41*F54/1000000)*($R$11+$R$12)*IF($E$41*F54/1000000&lt;0.16,1.3,1)*$R$13*$R$14*$R$15,2)</f>
        <v>36.01</v>
      </c>
      <c r="I54" s="108"/>
      <c r="J54" s="42" t="n">
        <v>347</v>
      </c>
      <c r="K54" s="46" t="n">
        <f aca="false">ROUNDUP(($I$49*J54/1000000)*($R$11+$R$12)*IF($I$49*J54/1000000&lt;0.16,1.3,1)*$R$13*$R$14*$R$15,2)</f>
        <v>16.6</v>
      </c>
      <c r="M54" s="108"/>
      <c r="N54" s="42" t="n">
        <v>212</v>
      </c>
      <c r="O54" s="46" t="n">
        <f aca="false">ROUNDUP(($M$52*N54/1000000)*($R$11+$R$12)*IF($M$52*N54/1000000&lt;0.16,1.3,1)*$R$13*$R$14*$R$15,2)</f>
        <v>14.59</v>
      </c>
    </row>
    <row r="55" customFormat="false" ht="12.75" hidden="false" customHeight="true" outlineLevel="0" collapsed="false">
      <c r="A55" s="108"/>
      <c r="B55" s="42" t="n">
        <v>702</v>
      </c>
      <c r="C55" s="46" t="n">
        <f aca="false">ROUNDUP(($A$45*B55/1000000)*($R$11+$R$12)*IF($A$45*B55/1000000&lt;0.16,1.3,1)*$R$13*$R$14*$R$15,2)</f>
        <v>16.73</v>
      </c>
      <c r="E55" s="108"/>
      <c r="F55" s="42" t="n">
        <v>1970</v>
      </c>
      <c r="G55" s="46" t="n">
        <f aca="false">ROUNDUP(($E$41*F55/1000000)*($R$11+$R$12)*IF($E$41*F55/1000000&lt;0.16,1.3,1)*$R$13*$R$14*$R$15,2)</f>
        <v>64.66</v>
      </c>
      <c r="I55" s="108"/>
      <c r="J55" s="42" t="n">
        <v>356</v>
      </c>
      <c r="K55" s="46" t="n">
        <f aca="false">ROUNDUP(($I$49*J55/1000000)*($R$11+$R$12)*IF($I$49*J55/1000000&lt;0.16,1.3,1)*$R$13*$R$14*$R$15,2)</f>
        <v>17.03</v>
      </c>
      <c r="M55" s="108"/>
      <c r="N55" s="42" t="n">
        <v>284</v>
      </c>
      <c r="O55" s="46" t="n">
        <f aca="false">ROUNDUP(($M$52*N55/1000000)*($R$11+$R$12)*IF($M$52*N55/1000000&lt;0.16,1.3,1)*$R$13*$R$14*$R$15,2)</f>
        <v>19.55</v>
      </c>
    </row>
    <row r="56" customFormat="false" ht="12.75" hidden="false" customHeight="true" outlineLevel="0" collapsed="false">
      <c r="A56" s="108"/>
      <c r="B56" s="42" t="n">
        <v>715</v>
      </c>
      <c r="C56" s="46" t="n">
        <f aca="false">ROUNDUP(($A$45*B56/1000000)*($R$11+$R$12)*IF($A$45*B56/1000000&lt;0.16,1.3,1)*$R$13*$R$14*$R$15,2)</f>
        <v>17.04</v>
      </c>
      <c r="I56" s="108"/>
      <c r="J56" s="42" t="n">
        <v>397</v>
      </c>
      <c r="K56" s="46" t="n">
        <f aca="false">ROUNDUP(($I$49*J56/1000000)*($R$11+$R$12)*IF($I$49*J56/1000000&lt;0.16,1.3,1)*$R$13*$R$14*$R$15,2)</f>
        <v>18.99</v>
      </c>
      <c r="M56" s="108"/>
      <c r="N56" s="42" t="n">
        <v>356</v>
      </c>
      <c r="O56" s="46" t="n">
        <f aca="false">ROUNDUP(($M$52*N56/1000000)*($R$11+$R$12)*IF($M$52*N56/1000000&lt;0.16,1.3,1)*$R$13*$R$14*$R$15,2)</f>
        <v>24.5</v>
      </c>
    </row>
    <row r="57" customFormat="false" ht="12.75" hidden="false" customHeight="true" outlineLevel="0" collapsed="false">
      <c r="A57" s="108"/>
      <c r="B57" s="42" t="n">
        <v>897</v>
      </c>
      <c r="C57" s="46" t="n">
        <f aca="false">ROUNDUP(($A$45*B57/1000000)*($R$11+$R$12)*IF($A$45*B57/1000000&lt;0.16,1.3,1)*$R$13*$R$14*$R$15,2)</f>
        <v>21.37</v>
      </c>
      <c r="I57" s="108"/>
      <c r="J57" s="42" t="n">
        <v>447</v>
      </c>
      <c r="K57" s="46" t="n">
        <f aca="false">ROUNDUP(($I$49*J57/1000000)*($R$11+$R$12)*IF($I$49*J57/1000000&lt;0.16,1.3,1)*$R$13*$R$14*$R$15,2)</f>
        <v>21.38</v>
      </c>
    </row>
    <row r="58" customFormat="false" ht="12.75" hidden="false" customHeight="true" outlineLevel="0" collapsed="false">
      <c r="A58" s="108"/>
      <c r="B58" s="42" t="n">
        <v>1097</v>
      </c>
      <c r="C58" s="46" t="n">
        <f aca="false">ROUNDUP(($A$45*B58/1000000)*($R$11+$R$12)*IF($A$45*B58/1000000&lt;0.16,1.3,1)*$R$13*$R$14*$R$15,2)</f>
        <v>26.14</v>
      </c>
      <c r="M58" s="108" t="n">
        <v>1197</v>
      </c>
      <c r="N58" s="42" t="n">
        <v>141</v>
      </c>
      <c r="O58" s="46" t="n">
        <f aca="false">ROUNDUP(($M$58*N58/1000000)*($R$11+$R$12)*IF($M$58*N58/1000000&lt;0.16,1.3,1)*$R$13*$R$14*$R$15,2)</f>
        <v>10.13</v>
      </c>
    </row>
    <row r="59" customFormat="false" ht="12.75" hidden="false" customHeight="true" outlineLevel="0" collapsed="false">
      <c r="A59" s="108"/>
      <c r="B59" s="42" t="n">
        <v>1257</v>
      </c>
      <c r="C59" s="46" t="n">
        <f aca="false">ROUNDUP(($A$45*B59/1000000)*($R$11+$R$12)*IF($A$45*B59/1000000&lt;0.16,1.3,1)*$R$13*$R$14*$R$15,2)</f>
        <v>29.95</v>
      </c>
      <c r="M59" s="108"/>
      <c r="N59" s="42" t="n">
        <v>177</v>
      </c>
      <c r="O59" s="46" t="n">
        <f aca="false">ROUNDUP(($M$58*N59/1000000)*($R$11+$R$12)*IF($M$58*N59/1000000&lt;0.16,1.3,1)*$R$13*$R$14*$R$15,2)</f>
        <v>12.72</v>
      </c>
    </row>
    <row r="60" customFormat="false" ht="12.75" hidden="false" customHeight="true" outlineLevel="0" collapsed="false">
      <c r="F60" s="42" t="s">
        <v>206</v>
      </c>
      <c r="G60" s="42"/>
      <c r="M60" s="108"/>
      <c r="N60" s="42" t="n">
        <v>212</v>
      </c>
      <c r="O60" s="46" t="n">
        <f aca="false">ROUNDUP(($M$58*N60/1000000)*($R$11+$R$12)*IF($M$58*N60/1000000&lt;0.16,1.3,1)*$R$13*$R$14*$R$15,2)</f>
        <v>15.23</v>
      </c>
    </row>
    <row r="61" customFormat="false" ht="12.75" hidden="false" customHeight="true" outlineLevel="0" collapsed="false">
      <c r="A61" s="109" t="s">
        <v>207</v>
      </c>
      <c r="B61" s="109"/>
      <c r="C61" s="109"/>
      <c r="D61" s="109"/>
      <c r="E61" s="109"/>
      <c r="F61" s="42" t="n">
        <f aca="false">ROUNDUP(R16*$R$13*$R$14,2)</f>
        <v>7.48</v>
      </c>
      <c r="G61" s="42"/>
      <c r="M61" s="108"/>
      <c r="N61" s="42" t="n">
        <v>284</v>
      </c>
      <c r="O61" s="46" t="n">
        <f aca="false">ROUNDUP(($M$58*N61/1000000)*($R$11+$R$12)*IF($M$58*N61/1000000&lt;0.16,1.3,1)*$R$13*$R$14*$R$15,2)</f>
        <v>20.4</v>
      </c>
    </row>
    <row r="62" customFormat="false" ht="12.75" hidden="false" customHeight="true" outlineLevel="0" collapsed="false">
      <c r="A62" s="109" t="s">
        <v>208</v>
      </c>
      <c r="B62" s="109"/>
      <c r="C62" s="109"/>
      <c r="D62" s="109"/>
      <c r="E62" s="109"/>
      <c r="F62" s="42" t="n">
        <f aca="false">ROUNDUP(R17*$R$13*$R$14,2)</f>
        <v>8.23</v>
      </c>
      <c r="G62" s="42"/>
      <c r="M62" s="108"/>
      <c r="N62" s="42" t="n">
        <v>348</v>
      </c>
      <c r="O62" s="46" t="n">
        <f aca="false">ROUNDUP(($M$58*N62/1000000)*($R$11+$R$12)*IF($M$58*N62/1000000&lt;0.16,1.3,1)*$R$13*$R$14*$R$15,2)</f>
        <v>25</v>
      </c>
    </row>
    <row r="63" customFormat="false" ht="12.75" hidden="false" customHeight="true" outlineLevel="0" collapsed="false">
      <c r="A63" s="109" t="s">
        <v>209</v>
      </c>
      <c r="B63" s="109"/>
      <c r="C63" s="109"/>
      <c r="D63" s="109"/>
      <c r="E63" s="109"/>
      <c r="M63" s="108"/>
      <c r="N63" s="42" t="n">
        <v>356</v>
      </c>
      <c r="O63" s="46" t="n">
        <f aca="false">ROUNDUP(($M$58*N63/1000000)*($R$11+$R$12)*IF($M$58*N63/1000000&lt;0.16,1.3,1)*$R$13*$R$14*$R$15,2)</f>
        <v>25.57</v>
      </c>
    </row>
    <row r="65" customFormat="false" ht="15" hidden="false" customHeight="false" outlineLevel="0" collapsed="false">
      <c r="A65" s="11" t="s">
        <v>210</v>
      </c>
    </row>
    <row r="66" customFormat="false" ht="15" hidden="false" customHeight="false" outlineLevel="0" collapsed="false">
      <c r="A66" s="11" t="s">
        <v>211</v>
      </c>
    </row>
  </sheetData>
  <sheetProtection sheet="true" password="e08f" objects="true" scenarios="true" selectLockedCells="true"/>
  <mergeCells count="25">
    <mergeCell ref="E11:E24"/>
    <mergeCell ref="I11:I29"/>
    <mergeCell ref="M11:M15"/>
    <mergeCell ref="A17:A30"/>
    <mergeCell ref="M17:M25"/>
    <mergeCell ref="E26:E39"/>
    <mergeCell ref="M27:M31"/>
    <mergeCell ref="I31:I35"/>
    <mergeCell ref="A32:A43"/>
    <mergeCell ref="M33:M38"/>
    <mergeCell ref="I37:I41"/>
    <mergeCell ref="M40:M44"/>
    <mergeCell ref="E41:E55"/>
    <mergeCell ref="I43:I47"/>
    <mergeCell ref="A45:A59"/>
    <mergeCell ref="M46:M50"/>
    <mergeCell ref="I49:I57"/>
    <mergeCell ref="M52:M56"/>
    <mergeCell ref="M58:M63"/>
    <mergeCell ref="F60:G60"/>
    <mergeCell ref="A61:E61"/>
    <mergeCell ref="F61:G61"/>
    <mergeCell ref="A62:E62"/>
    <mergeCell ref="F62:G62"/>
    <mergeCell ref="A63:E63"/>
  </mergeCells>
  <printOptions headings="false" gridLines="false" gridLinesSet="true" horizontalCentered="false" verticalCentered="false"/>
  <pageMargins left="0.7" right="0.320138888888889" top="0.2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13"/>
    <col collapsed="false" customWidth="true" hidden="false" outlineLevel="0" max="3" min="2" style="111" width="8.56"/>
    <col collapsed="false" customWidth="true" hidden="false" outlineLevel="0" max="4" min="4" style="111" width="5.41"/>
    <col collapsed="false" customWidth="true" hidden="false" outlineLevel="0" max="6" min="5" style="111" width="8.28"/>
    <col collapsed="false" customWidth="true" hidden="false" outlineLevel="0" max="7" min="7" style="111" width="5.13"/>
    <col collapsed="false" customWidth="true" hidden="false" outlineLevel="0" max="8" min="8" style="111" width="7.7"/>
    <col collapsed="false" customWidth="true" hidden="false" outlineLevel="0" max="9" min="9" style="111" width="10.99"/>
    <col collapsed="false" customWidth="true" hidden="false" outlineLevel="0" max="10" min="10" style="111" width="21.56"/>
    <col collapsed="false" customWidth="false" hidden="false" outlineLevel="0" max="11" min="11" style="111" width="9.14"/>
    <col collapsed="false" customWidth="true" hidden="true" outlineLevel="0" max="12" min="12" style="111" width="9.28"/>
    <col collapsed="false" customWidth="false" hidden="true" outlineLevel="0" max="16" min="13" style="111" width="9.14"/>
    <col collapsed="false" customWidth="false" hidden="false" outlineLevel="0" max="17" min="17" style="111" width="9.14"/>
    <col collapsed="false" customWidth="true" hidden="false" outlineLevel="0" max="18" min="18" style="111" width="16.28"/>
    <col collapsed="false" customWidth="false" hidden="false" outlineLevel="0" max="257" min="19" style="111" width="9.14"/>
  </cols>
  <sheetData>
    <row r="1" customFormat="false" ht="15.75" hidden="false" customHeight="true" outlineLevel="0" collapsed="false">
      <c r="A1" s="110" t="s">
        <v>212</v>
      </c>
      <c r="E1" s="112"/>
      <c r="F1" s="112"/>
      <c r="G1" s="112"/>
      <c r="H1" s="112"/>
      <c r="I1" s="112"/>
      <c r="J1" s="112"/>
    </row>
    <row r="3" customFormat="false" ht="18" hidden="false" customHeight="false" outlineLevel="0" collapsed="false">
      <c r="A3" s="113" t="s">
        <v>1</v>
      </c>
      <c r="B3" s="114"/>
      <c r="C3" s="114"/>
      <c r="D3" s="114"/>
      <c r="E3" s="115" t="str">
        <f aca="false">IF(Objednávka!E3=0,"",Objednávka!E3)</f>
        <v/>
      </c>
      <c r="F3" s="115"/>
      <c r="G3" s="116"/>
      <c r="I3" s="117" t="s">
        <v>2</v>
      </c>
      <c r="J3" s="118" t="n">
        <f aca="true">TODAY()</f>
        <v>46232</v>
      </c>
      <c r="N3" s="83"/>
    </row>
    <row r="4" customFormat="false" ht="15" hidden="false" customHeight="false" outlineLevel="0" collapsed="false">
      <c r="N4" s="83"/>
    </row>
    <row r="5" s="120" customFormat="true" ht="15" hidden="false" customHeight="false" outlineLevel="0" collapsed="false">
      <c r="A5" s="119"/>
      <c r="C5" s="121" t="s">
        <v>213</v>
      </c>
      <c r="D5" s="121"/>
      <c r="E5" s="122" t="str">
        <f aca="false">IF(Objednávka!E5=0,"",Objednávka!E5)</f>
        <v/>
      </c>
      <c r="F5" s="122"/>
      <c r="G5" s="122"/>
      <c r="H5" s="122"/>
      <c r="I5" s="122"/>
      <c r="J5" s="122"/>
      <c r="N5" s="123"/>
    </row>
    <row r="6" s="120" customFormat="true" ht="15" hidden="false" customHeight="false" outlineLevel="0" collapsed="false">
      <c r="A6" s="119"/>
      <c r="B6" s="124"/>
      <c r="C6" s="121"/>
      <c r="D6" s="121"/>
      <c r="E6" s="122" t="str">
        <f aca="false">IF(Objednávka!E6=0,"",Objednávka!E6)</f>
        <v/>
      </c>
      <c r="F6" s="122"/>
      <c r="G6" s="122"/>
      <c r="H6" s="122"/>
      <c r="I6" s="122"/>
      <c r="J6" s="122"/>
      <c r="N6" s="123"/>
    </row>
    <row r="7" s="120" customFormat="true" ht="15" hidden="false" customHeight="false" outlineLevel="0" collapsed="false">
      <c r="A7" s="119"/>
      <c r="C7" s="125" t="s">
        <v>4</v>
      </c>
      <c r="D7" s="125"/>
      <c r="E7" s="115" t="str">
        <f aca="false">IF(Objednávka!E7=0,"",Objednávka!E7)</f>
        <v/>
      </c>
      <c r="F7" s="115"/>
      <c r="G7" s="126"/>
      <c r="H7" s="68" t="s">
        <v>5</v>
      </c>
      <c r="I7" s="115" t="str">
        <f aca="false">IF(Objednávka!I7=0,"",Objednávka!I7)</f>
        <v/>
      </c>
      <c r="J7" s="115"/>
      <c r="N7" s="123"/>
    </row>
    <row r="8" s="120" customFormat="true" ht="15" hidden="false" customHeight="false" outlineLevel="0" collapsed="false">
      <c r="A8" s="119"/>
      <c r="C8" s="127" t="s">
        <v>6</v>
      </c>
      <c r="D8" s="127"/>
      <c r="E8" s="115" t="str">
        <f aca="false">IF(Objednávka!E8=0,"",Objednávka!E8)</f>
        <v/>
      </c>
      <c r="F8" s="115"/>
      <c r="G8" s="128"/>
      <c r="H8" s="129" t="s">
        <v>7</v>
      </c>
      <c r="I8" s="115" t="str">
        <f aca="false">IF(Objednávka!I8=0,"",Objednávka!I8)</f>
        <v/>
      </c>
      <c r="J8" s="115"/>
      <c r="N8" s="123"/>
    </row>
    <row r="9" customFormat="false" ht="15" hidden="false" customHeight="false" outlineLevel="0" collapsed="false">
      <c r="B9" s="130"/>
      <c r="C9" s="130"/>
      <c r="D9" s="130"/>
      <c r="E9" s="130"/>
      <c r="F9" s="131"/>
      <c r="I9" s="116"/>
      <c r="J9" s="116"/>
      <c r="N9" s="83"/>
    </row>
    <row r="10" customFormat="false" ht="15.75" hidden="false" customHeight="false" outlineLevel="0" collapsed="false">
      <c r="B10" s="132"/>
      <c r="C10" s="132"/>
      <c r="D10" s="133" t="str">
        <f aca="false">IF(Objednávka!D10=0,"",Objednávka!D10)</f>
        <v>Maloobchod</v>
      </c>
      <c r="E10" s="133"/>
      <c r="F10" s="133"/>
      <c r="G10" s="134"/>
      <c r="H10" s="132" t="s">
        <v>10</v>
      </c>
      <c r="I10" s="68"/>
      <c r="J10" s="135" t="str">
        <f aca="false">IF(Objednávka!J10=0,"",Objednávka!J10)</f>
        <v/>
      </c>
    </row>
    <row r="11" customFormat="false" ht="12.75" hidden="false" customHeight="false" outlineLevel="0" collapsed="false"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5.75" hidden="false" customHeight="false" outlineLevel="0" collapsed="false">
      <c r="B12" s="132" t="s">
        <v>11</v>
      </c>
      <c r="C12" s="132"/>
      <c r="D12" s="133" t="str">
        <f aca="false">IF(Objednávka!D12=0,"",Objednávka!D12)</f>
        <v/>
      </c>
      <c r="E12" s="133"/>
      <c r="F12" s="133"/>
      <c r="G12" s="134"/>
      <c r="H12" s="132" t="s">
        <v>12</v>
      </c>
      <c r="I12" s="132"/>
      <c r="J12" s="135" t="str">
        <f aca="false">IF(Objednávka!J12=0,"",Objednávka!J12)</f>
        <v/>
      </c>
      <c r="K12" s="116"/>
    </row>
    <row r="13" customFormat="false" ht="12.75" hidden="false" customHeight="false" outlineLevel="0" collapsed="false">
      <c r="B13" s="68"/>
      <c r="C13" s="68"/>
      <c r="D13" s="68"/>
      <c r="E13" s="68"/>
      <c r="F13" s="136"/>
      <c r="G13" s="68"/>
      <c r="H13" s="68"/>
      <c r="I13" s="68"/>
      <c r="J13" s="68"/>
    </row>
    <row r="14" customFormat="false" ht="15.75" hidden="false" customHeight="false" outlineLevel="0" collapsed="false">
      <c r="B14" s="132" t="s">
        <v>13</v>
      </c>
      <c r="C14" s="132"/>
      <c r="D14" s="133" t="str">
        <f aca="false">IF(Objednávka!D14=0,"",Objednávka!D14)</f>
        <v/>
      </c>
      <c r="E14" s="133"/>
      <c r="F14" s="133"/>
      <c r="G14" s="134"/>
      <c r="H14" s="132"/>
      <c r="I14" s="132"/>
      <c r="J14" s="135"/>
    </row>
    <row r="15" customFormat="false" ht="15.75" hidden="false" customHeight="false" outlineLevel="0" collapsed="false">
      <c r="B15" s="137"/>
      <c r="C15" s="137"/>
      <c r="D15" s="137"/>
      <c r="F15" s="138"/>
      <c r="G15" s="138"/>
    </row>
    <row r="16" s="141" customFormat="true" ht="30" hidden="false" customHeight="true" outlineLevel="0" collapsed="false">
      <c r="A16" s="139"/>
      <c r="B16" s="140" t="s">
        <v>15</v>
      </c>
      <c r="C16" s="140" t="s">
        <v>16</v>
      </c>
      <c r="D16" s="140" t="s">
        <v>17</v>
      </c>
      <c r="E16" s="140" t="s">
        <v>18</v>
      </c>
      <c r="F16" s="140" t="s">
        <v>19</v>
      </c>
      <c r="G16" s="140" t="s">
        <v>20</v>
      </c>
      <c r="H16" s="140"/>
      <c r="I16" s="140" t="s">
        <v>24</v>
      </c>
      <c r="J16" s="140" t="s">
        <v>22</v>
      </c>
      <c r="N16" s="141" t="s">
        <v>20</v>
      </c>
      <c r="O16" s="141" t="s">
        <v>24</v>
      </c>
    </row>
    <row r="17" s="83" customFormat="true" ht="15" hidden="false" customHeight="false" outlineLevel="0" collapsed="false">
      <c r="A17" s="142" t="s">
        <v>25</v>
      </c>
      <c r="B17" s="135" t="str">
        <f aca="false">IF(Objednávka!B17=0,"",Objednávka!B17)</f>
        <v/>
      </c>
      <c r="C17" s="135" t="str">
        <f aca="false">IF(Objednávka!C17=0,"",Objednávka!C17)</f>
        <v/>
      </c>
      <c r="D17" s="135" t="str">
        <f aca="false">IF(Objednávka!D17=0,"",Objednávka!D17)</f>
        <v/>
      </c>
      <c r="E17" s="135" t="str">
        <f aca="false">IF(Objednávka!E17=0,"",Objednávka!E17)</f>
        <v/>
      </c>
      <c r="F17" s="135" t="str">
        <f aca="false">IF(Objednávka!F17=0,"",Objednávka!F17)</f>
        <v/>
      </c>
      <c r="G17" s="143" t="str">
        <f aca="false">IF(M17=TRUE(),"","atyp")</f>
        <v/>
      </c>
      <c r="H17" s="143"/>
      <c r="I17" s="142" t="str">
        <f aca="false">IF(L17=FALSE(),"",ROUND(B17*C17*D17/1000000,2))</f>
        <v/>
      </c>
      <c r="J17" s="144"/>
      <c r="K17" s="111"/>
      <c r="L17" s="83" t="b">
        <f aca="false">ISNUMBER(ROUND(B17*C17*D17/1000000,2))</f>
        <v>0</v>
      </c>
      <c r="M17" s="83" t="b">
        <f aca="false">OR(AND(B17=0,C17=0),AND(126&lt;B17,134&gt;B17,NOT(ISNA(MATCH(C17,'vyska dvierok'!$B$2:$B$8,0)))),AND(143&lt;B17,151&gt;B17,NOT(ISNA(MATCH(C17,'vyska dvierok'!$C$2:$C$8,0)))),AND(218&lt;B17,226&gt;B17,NOT(ISNA(MATCH(C17,'vyska dvierok'!$E$2:$E$8,0)))),AND(193&lt;B17,201&gt;B17,NOT(ISNA(MATCH(C17,'vyska dvierok'!$D$2:$D$8,0)))),AND(243&lt;B17,251&gt;B17,NOT(ISNA(MATCH(C17,'vyska dvierok'!$F$2:$F$8,0)))),AND(293&lt;B17,301&gt;B17,NOT(ISNA(MATCH(C17,'vyska dvierok'!$G$2:$G$99,0)))),AND(343&lt;B17,351&gt;B17,NOT(ISNA(MATCH(C17,'vyska dvierok'!$H$2:$H$85,0)))),AND(393&lt;B17,401&gt;B17,NOT(ISNA(MATCH(C17,'vyska dvierok'!$I$2:$I$106,0)))),AND(443&lt;B17,451&gt;B17,NOT(ISNA(MATCH(C17,'vyska dvierok'!$J$2:$J$99,0)))),AND(493&lt;B17,501&gt;B17,NOT(ISNA(MATCH(C17,'vyska dvierok'!$K$2:$K$99,0)))),AND(543&lt;B17,551&gt;B17,NOT(ISNA(MATCH(C17,'vyska dvierok'!$L$2:$L$106,0)))),AND(593&lt;B17,601&gt;B17,NOT(ISNA(MATCH(C17,'vyska dvierok'!$M$2:$M$134,0)))),AND(643&lt;B17,651&gt;B17,NOT(ISNA(MATCH(C17,'vyska dvierok'!$N$2:$N$36,0)))),AND(693&lt;B17,701&gt;B17,NOT(ISNA(MATCH(C17,'vyska dvierok'!$O$2:$O$36,0)))),AND(743&lt;B17,751&gt;B17,NOT(ISNA(MATCH(C17,'vyska dvierok'!$P$2:$P$36,0)))),AND(793&lt;B17,801&gt;B17,NOT(ISNA(MATCH(C17,'vyska dvierok'!$Q$2:$Q$64,0)))),AND(843&lt;B17,851&gt;B17,NOT(ISNA(MATCH(C17,'vyska dvierok'!$R$2:$R$36,0)))),AND(893&lt;B17,901&gt;B17,NOT(ISNA(MATCH(C17,'vyska dvierok'!$S$2:$S$64,0)))),AND(943&lt;B17,951&gt;B17,NOT(ISNA(MATCH(C17,'vyska dvierok'!$T$2:$T$36,0)))),AND(993&lt;B17,1001&gt;B17,NOT(ISNA(MATCH(C17,'vyska dvierok'!$U$2:$U$43,0)))),AND(1043&lt;B17,1051&gt;B17,NOT(ISNA(MATCH(C17,'vyska dvierok'!$V$2:$V$36,0)))),AND(1093&lt;B17,1101&gt;B17,NOT(ISNA(MATCH(C17,'vyska dvierok'!$W$2:$W$36,0)))),AND(1143&lt;B17,1151&gt;B17,NOT(ISNA(MATCH(C17,'vyska dvierok'!$X$2:$X$36,0)))),AND(1193&lt;B17,1201&gt;B17,NOT(ISNA(MATCH(C17,'vyska dvierok'!$Y$2:$Y$43,0)))),AND(D17&gt;9))</f>
        <v>1</v>
      </c>
      <c r="N17" s="83" t="n">
        <f aca="false">IF(G17="",0,ROUND(J17*1.3,2))</f>
        <v>0</v>
      </c>
      <c r="O17" s="83" t="e">
        <f aca="false">(B17*C17/1000000)*D17</f>
        <v>#VALUE!</v>
      </c>
    </row>
    <row r="18" s="83" customFormat="true" ht="15" hidden="false" customHeight="false" outlineLevel="0" collapsed="false">
      <c r="A18" s="142" t="n">
        <v>2</v>
      </c>
      <c r="B18" s="135" t="str">
        <f aca="false">IF(Objednávka!B18=0,"",Objednávka!B18)</f>
        <v/>
      </c>
      <c r="C18" s="135" t="str">
        <f aca="false">IF(Objednávka!C18=0,"",Objednávka!C18)</f>
        <v/>
      </c>
      <c r="D18" s="135" t="str">
        <f aca="false">IF(Objednávka!D18=0,"",Objednávka!D18)</f>
        <v/>
      </c>
      <c r="E18" s="135" t="str">
        <f aca="false">IF(Objednávka!E18=0,"",Objednávka!E18)</f>
        <v/>
      </c>
      <c r="F18" s="135" t="str">
        <f aca="false">IF(Objednávka!F18=0,"",Objednávka!F18)</f>
        <v/>
      </c>
      <c r="G18" s="143" t="str">
        <f aca="false">IF(M18=TRUE(),"","atyp")</f>
        <v/>
      </c>
      <c r="H18" s="143"/>
      <c r="I18" s="142" t="str">
        <f aca="false">IF(L18=FALSE(),"",ROUND(B18*C18*D18/1000000,2))</f>
        <v/>
      </c>
      <c r="J18" s="144"/>
      <c r="K18" s="111"/>
      <c r="L18" s="83" t="b">
        <f aca="false">ISNUMBER(ROUND(B18*C18*D18/1000000,2))</f>
        <v>0</v>
      </c>
      <c r="M18" s="83" t="b">
        <f aca="false">OR(AND(B18=0,C18=0),AND(126&lt;B18,134&gt;B18,NOT(ISNA(MATCH(C18,'vyska dvierok'!$B$2:$B$8,0)))),AND(143&lt;B18,151&gt;B18,NOT(ISNA(MATCH(C18,'vyska dvierok'!$C$2:$C$8,0)))),AND(218&lt;B18,226&gt;B18,NOT(ISNA(MATCH(C18,'vyska dvierok'!$E$2:$E$8,0)))),AND(193&lt;B18,201&gt;B18,NOT(ISNA(MATCH(C18,'vyska dvierok'!$D$2:$D$8,0)))),AND(243&lt;B18,251&gt;B18,NOT(ISNA(MATCH(C18,'vyska dvierok'!$F$2:$F$8,0)))),AND(293&lt;B18,301&gt;B18,NOT(ISNA(MATCH(C18,'vyska dvierok'!$G$2:$G$99,0)))),AND(343&lt;B18,351&gt;B18,NOT(ISNA(MATCH(C18,'vyska dvierok'!$H$2:$H$85,0)))),AND(393&lt;B18,401&gt;B18,NOT(ISNA(MATCH(C18,'vyska dvierok'!$I$2:$I$106,0)))),AND(443&lt;B18,451&gt;B18,NOT(ISNA(MATCH(C18,'vyska dvierok'!$J$2:$J$99,0)))),AND(493&lt;B18,501&gt;B18,NOT(ISNA(MATCH(C18,'vyska dvierok'!$K$2:$K$99,0)))),AND(543&lt;B18,551&gt;B18,NOT(ISNA(MATCH(C18,'vyska dvierok'!$L$2:$L$106,0)))),AND(593&lt;B18,601&gt;B18,NOT(ISNA(MATCH(C18,'vyska dvierok'!$M$2:$M$134,0)))),AND(643&lt;B18,651&gt;B18,NOT(ISNA(MATCH(C18,'vyska dvierok'!$N$2:$N$36,0)))),AND(693&lt;B18,701&gt;B18,NOT(ISNA(MATCH(C18,'vyska dvierok'!$O$2:$O$36,0)))),AND(743&lt;B18,751&gt;B18,NOT(ISNA(MATCH(C18,'vyska dvierok'!$P$2:$P$36,0)))),AND(793&lt;B18,801&gt;B18,NOT(ISNA(MATCH(C18,'vyska dvierok'!$Q$2:$Q$64,0)))),AND(843&lt;B18,851&gt;B18,NOT(ISNA(MATCH(C18,'vyska dvierok'!$R$2:$R$36,0)))),AND(893&lt;B18,901&gt;B18,NOT(ISNA(MATCH(C18,'vyska dvierok'!$S$2:$S$64,0)))),AND(943&lt;B18,951&gt;B18,NOT(ISNA(MATCH(C18,'vyska dvierok'!$T$2:$T$36,0)))),AND(993&lt;B18,1001&gt;B18,NOT(ISNA(MATCH(C18,'vyska dvierok'!$U$2:$U$43,0)))),AND(1043&lt;B18,1051&gt;B18,NOT(ISNA(MATCH(C18,'vyska dvierok'!$V$2:$V$36,0)))),AND(1093&lt;B18,1101&gt;B18,NOT(ISNA(MATCH(C18,'vyska dvierok'!$W$2:$W$36,0)))),AND(1143&lt;B18,1151&gt;B18,NOT(ISNA(MATCH(C18,'vyska dvierok'!$X$2:$X$36,0)))),AND(1193&lt;B18,1201&gt;B18,NOT(ISNA(MATCH(C18,'vyska dvierok'!$Y$2:$Y$43,0)))),AND(D18&gt;9))</f>
        <v>1</v>
      </c>
      <c r="N18" s="83" t="n">
        <f aca="false">IF(G18="",0,ROUND(J18*1.3,2))</f>
        <v>0</v>
      </c>
      <c r="O18" s="83" t="e">
        <f aca="false">(B18*C18/1000000)*D18</f>
        <v>#VALUE!</v>
      </c>
    </row>
    <row r="19" customFormat="false" ht="15" hidden="false" customHeight="false" outlineLevel="0" collapsed="false">
      <c r="A19" s="144" t="s">
        <v>27</v>
      </c>
      <c r="B19" s="135" t="str">
        <f aca="false">IF(Objednávka!B19=0,"",Objednávka!B19)</f>
        <v/>
      </c>
      <c r="C19" s="135" t="str">
        <f aca="false">IF(Objednávka!C19=0,"",Objednávka!C19)</f>
        <v/>
      </c>
      <c r="D19" s="135" t="str">
        <f aca="false">IF(Objednávka!D19=0,"",Objednávka!D19)</f>
        <v/>
      </c>
      <c r="E19" s="135" t="str">
        <f aca="false">IF(Objednávka!E19=0,"",Objednávka!E19)</f>
        <v/>
      </c>
      <c r="F19" s="135" t="str">
        <f aca="false">IF(Objednávka!F19=0,"",Objednávka!F19)</f>
        <v/>
      </c>
      <c r="G19" s="143" t="str">
        <f aca="false">IF(M19=TRUE(),"","atyp")</f>
        <v/>
      </c>
      <c r="H19" s="143"/>
      <c r="I19" s="142" t="str">
        <f aca="false">IF(L19=FALSE(),"",ROUND(B19*C19*D19/1000000,2))</f>
        <v/>
      </c>
      <c r="J19" s="144"/>
      <c r="L19" s="83" t="b">
        <f aca="false">ISNUMBER(ROUND(B19*C19*D19/1000000,2))</f>
        <v>0</v>
      </c>
      <c r="M19" s="83" t="b">
        <f aca="false">OR(AND(B19=0,C19=0),AND(126&lt;B19,134&gt;B19,NOT(ISNA(MATCH(C19,'vyska dvierok'!$B$2:$B$8,0)))),AND(143&lt;B19,151&gt;B19,NOT(ISNA(MATCH(C19,'vyska dvierok'!$C$2:$C$8,0)))),AND(218&lt;B19,226&gt;B19,NOT(ISNA(MATCH(C19,'vyska dvierok'!$E$2:$E$8,0)))),AND(193&lt;B19,201&gt;B19,NOT(ISNA(MATCH(C19,'vyska dvierok'!$D$2:$D$8,0)))),AND(243&lt;B19,251&gt;B19,NOT(ISNA(MATCH(C19,'vyska dvierok'!$F$2:$F$8,0)))),AND(293&lt;B19,301&gt;B19,NOT(ISNA(MATCH(C19,'vyska dvierok'!$G$2:$G$99,0)))),AND(343&lt;B19,351&gt;B19,NOT(ISNA(MATCH(C19,'vyska dvierok'!$H$2:$H$85,0)))),AND(393&lt;B19,401&gt;B19,NOT(ISNA(MATCH(C19,'vyska dvierok'!$I$2:$I$106,0)))),AND(443&lt;B19,451&gt;B19,NOT(ISNA(MATCH(C19,'vyska dvierok'!$J$2:$J$99,0)))),AND(493&lt;B19,501&gt;B19,NOT(ISNA(MATCH(C19,'vyska dvierok'!$K$2:$K$99,0)))),AND(543&lt;B19,551&gt;B19,NOT(ISNA(MATCH(C19,'vyska dvierok'!$L$2:$L$106,0)))),AND(593&lt;B19,601&gt;B19,NOT(ISNA(MATCH(C19,'vyska dvierok'!$M$2:$M$134,0)))),AND(643&lt;B19,651&gt;B19,NOT(ISNA(MATCH(C19,'vyska dvierok'!$N$2:$N$36,0)))),AND(693&lt;B19,701&gt;B19,NOT(ISNA(MATCH(C19,'vyska dvierok'!$O$2:$O$36,0)))),AND(743&lt;B19,751&gt;B19,NOT(ISNA(MATCH(C19,'vyska dvierok'!$P$2:$P$36,0)))),AND(793&lt;B19,801&gt;B19,NOT(ISNA(MATCH(C19,'vyska dvierok'!$Q$2:$Q$64,0)))),AND(843&lt;B19,851&gt;B19,NOT(ISNA(MATCH(C19,'vyska dvierok'!$R$2:$R$36,0)))),AND(893&lt;B19,901&gt;B19,NOT(ISNA(MATCH(C19,'vyska dvierok'!$S$2:$S$64,0)))),AND(943&lt;B19,951&gt;B19,NOT(ISNA(MATCH(C19,'vyska dvierok'!$T$2:$T$36,0)))),AND(993&lt;B19,1001&gt;B19,NOT(ISNA(MATCH(C19,'vyska dvierok'!$U$2:$U$43,0)))),AND(1043&lt;B19,1051&gt;B19,NOT(ISNA(MATCH(C19,'vyska dvierok'!$V$2:$V$36,0)))),AND(1093&lt;B19,1101&gt;B19,NOT(ISNA(MATCH(C19,'vyska dvierok'!$W$2:$W$36,0)))),AND(1143&lt;B19,1151&gt;B19,NOT(ISNA(MATCH(C19,'vyska dvierok'!$X$2:$X$36,0)))),AND(1193&lt;B19,1201&gt;B19,NOT(ISNA(MATCH(C19,'vyska dvierok'!$Y$2:$Y$43,0)))),AND(D19&gt;9))</f>
        <v>1</v>
      </c>
      <c r="N19" s="83" t="n">
        <f aca="false">IF(G19="",0,ROUND(J19*1.3,2))</f>
        <v>0</v>
      </c>
      <c r="O19" s="83" t="e">
        <f aca="false">(B19*C19/1000000)*D19</f>
        <v>#VALUE!</v>
      </c>
    </row>
    <row r="20" customFormat="false" ht="15" hidden="false" customHeight="false" outlineLevel="0" collapsed="false">
      <c r="A20" s="144" t="s">
        <v>28</v>
      </c>
      <c r="B20" s="135" t="str">
        <f aca="false">IF(Objednávka!B20=0,"",Objednávka!B20)</f>
        <v/>
      </c>
      <c r="C20" s="135" t="str">
        <f aca="false">IF(Objednávka!C20=0,"",Objednávka!C20)</f>
        <v/>
      </c>
      <c r="D20" s="135" t="str">
        <f aca="false">IF(Objednávka!D20=0,"",Objednávka!D20)</f>
        <v/>
      </c>
      <c r="E20" s="135" t="str">
        <f aca="false">IF(Objednávka!E20=0,"",Objednávka!E20)</f>
        <v/>
      </c>
      <c r="F20" s="135" t="str">
        <f aca="false">IF(Objednávka!F20=0,"",Objednávka!F20)</f>
        <v/>
      </c>
      <c r="G20" s="143" t="str">
        <f aca="false">IF(M20=TRUE(),"","atyp")</f>
        <v/>
      </c>
      <c r="H20" s="143"/>
      <c r="I20" s="142" t="str">
        <f aca="false">IF(L20=FALSE(),"",ROUND(B20*C20*D20/1000000,2))</f>
        <v/>
      </c>
      <c r="J20" s="144"/>
      <c r="L20" s="83" t="b">
        <f aca="false">ISNUMBER(ROUND(B20*C20*D20/1000000,2))</f>
        <v>0</v>
      </c>
      <c r="M20" s="83" t="b">
        <f aca="false">OR(AND(B20=0,C20=0),AND(126&lt;B20,134&gt;B20,NOT(ISNA(MATCH(C20,'vyska dvierok'!$B$2:$B$8,0)))),AND(143&lt;B20,151&gt;B20,NOT(ISNA(MATCH(C20,'vyska dvierok'!$C$2:$C$8,0)))),AND(218&lt;B20,226&gt;B20,NOT(ISNA(MATCH(C20,'vyska dvierok'!$E$2:$E$8,0)))),AND(193&lt;B20,201&gt;B20,NOT(ISNA(MATCH(C20,'vyska dvierok'!$D$2:$D$8,0)))),AND(243&lt;B20,251&gt;B20,NOT(ISNA(MATCH(C20,'vyska dvierok'!$F$2:$F$8,0)))),AND(293&lt;B20,301&gt;B20,NOT(ISNA(MATCH(C20,'vyska dvierok'!$G$2:$G$99,0)))),AND(343&lt;B20,351&gt;B20,NOT(ISNA(MATCH(C20,'vyska dvierok'!$H$2:$H$85,0)))),AND(393&lt;B20,401&gt;B20,NOT(ISNA(MATCH(C20,'vyska dvierok'!$I$2:$I$106,0)))),AND(443&lt;B20,451&gt;B20,NOT(ISNA(MATCH(C20,'vyska dvierok'!$J$2:$J$99,0)))),AND(493&lt;B20,501&gt;B20,NOT(ISNA(MATCH(C20,'vyska dvierok'!$K$2:$K$99,0)))),AND(543&lt;B20,551&gt;B20,NOT(ISNA(MATCH(C20,'vyska dvierok'!$L$2:$L$106,0)))),AND(593&lt;B20,601&gt;B20,NOT(ISNA(MATCH(C20,'vyska dvierok'!$M$2:$M$134,0)))),AND(643&lt;B20,651&gt;B20,NOT(ISNA(MATCH(C20,'vyska dvierok'!$N$2:$N$36,0)))),AND(693&lt;B20,701&gt;B20,NOT(ISNA(MATCH(C20,'vyska dvierok'!$O$2:$O$36,0)))),AND(743&lt;B20,751&gt;B20,NOT(ISNA(MATCH(C20,'vyska dvierok'!$P$2:$P$36,0)))),AND(793&lt;B20,801&gt;B20,NOT(ISNA(MATCH(C20,'vyska dvierok'!$Q$2:$Q$64,0)))),AND(843&lt;B20,851&gt;B20,NOT(ISNA(MATCH(C20,'vyska dvierok'!$R$2:$R$36,0)))),AND(893&lt;B20,901&gt;B20,NOT(ISNA(MATCH(C20,'vyska dvierok'!$S$2:$S$64,0)))),AND(943&lt;B20,951&gt;B20,NOT(ISNA(MATCH(C20,'vyska dvierok'!$T$2:$T$36,0)))),AND(993&lt;B20,1001&gt;B20,NOT(ISNA(MATCH(C20,'vyska dvierok'!$U$2:$U$43,0)))),AND(1043&lt;B20,1051&gt;B20,NOT(ISNA(MATCH(C20,'vyska dvierok'!$V$2:$V$36,0)))),AND(1093&lt;B20,1101&gt;B20,NOT(ISNA(MATCH(C20,'vyska dvierok'!$W$2:$W$36,0)))),AND(1143&lt;B20,1151&gt;B20,NOT(ISNA(MATCH(C20,'vyska dvierok'!$X$2:$X$36,0)))),AND(1193&lt;B20,1201&gt;B20,NOT(ISNA(MATCH(C20,'vyska dvierok'!$Y$2:$Y$43,0)))),AND(D20&gt;9))</f>
        <v>1</v>
      </c>
      <c r="N20" s="83" t="n">
        <f aca="false">IF(G20="",0,ROUND(J20*1.3,2))</f>
        <v>0</v>
      </c>
      <c r="O20" s="83" t="e">
        <f aca="false">(B20*C20/1000000)*D20</f>
        <v>#VALUE!</v>
      </c>
    </row>
    <row r="21" customFormat="false" ht="15" hidden="false" customHeight="false" outlineLevel="0" collapsed="false">
      <c r="A21" s="144" t="s">
        <v>29</v>
      </c>
      <c r="B21" s="135" t="str">
        <f aca="false">IF(Objednávka!B21=0,"",Objednávka!B21)</f>
        <v/>
      </c>
      <c r="C21" s="135" t="str">
        <f aca="false">IF(Objednávka!C21=0,"",Objednávka!C21)</f>
        <v/>
      </c>
      <c r="D21" s="135" t="str">
        <f aca="false">IF(Objednávka!D21=0,"",Objednávka!D21)</f>
        <v/>
      </c>
      <c r="E21" s="135" t="str">
        <f aca="false">IF(Objednávka!E21=0,"",Objednávka!E21)</f>
        <v/>
      </c>
      <c r="F21" s="135" t="str">
        <f aca="false">IF(Objednávka!F21=0,"",Objednávka!F21)</f>
        <v/>
      </c>
      <c r="G21" s="143" t="str">
        <f aca="false">IF(M21=TRUE(),"","atyp")</f>
        <v/>
      </c>
      <c r="H21" s="143"/>
      <c r="I21" s="142" t="str">
        <f aca="false">IF(L21=FALSE(),"",ROUND(B21*C21*D21/1000000,2))</f>
        <v/>
      </c>
      <c r="J21" s="144"/>
      <c r="L21" s="83" t="b">
        <f aca="false">ISNUMBER(ROUND(B21*C21*D21/1000000,2))</f>
        <v>0</v>
      </c>
      <c r="M21" s="83" t="b">
        <f aca="false">OR(AND(B21=0,C21=0),AND(126&lt;B21,134&gt;B21,NOT(ISNA(MATCH(C21,'vyska dvierok'!$B$2:$B$8,0)))),AND(143&lt;B21,151&gt;B21,NOT(ISNA(MATCH(C21,'vyska dvierok'!$C$2:$C$8,0)))),AND(218&lt;B21,226&gt;B21,NOT(ISNA(MATCH(C21,'vyska dvierok'!$E$2:$E$8,0)))),AND(193&lt;B21,201&gt;B21,NOT(ISNA(MATCH(C21,'vyska dvierok'!$D$2:$D$8,0)))),AND(243&lt;B21,251&gt;B21,NOT(ISNA(MATCH(C21,'vyska dvierok'!$F$2:$F$8,0)))),AND(293&lt;B21,301&gt;B21,NOT(ISNA(MATCH(C21,'vyska dvierok'!$G$2:$G$99,0)))),AND(343&lt;B21,351&gt;B21,NOT(ISNA(MATCH(C21,'vyska dvierok'!$H$2:$H$85,0)))),AND(393&lt;B21,401&gt;B21,NOT(ISNA(MATCH(C21,'vyska dvierok'!$I$2:$I$106,0)))),AND(443&lt;B21,451&gt;B21,NOT(ISNA(MATCH(C21,'vyska dvierok'!$J$2:$J$99,0)))),AND(493&lt;B21,501&gt;B21,NOT(ISNA(MATCH(C21,'vyska dvierok'!$K$2:$K$99,0)))),AND(543&lt;B21,551&gt;B21,NOT(ISNA(MATCH(C21,'vyska dvierok'!$L$2:$L$106,0)))),AND(593&lt;B21,601&gt;B21,NOT(ISNA(MATCH(C21,'vyska dvierok'!$M$2:$M$134,0)))),AND(643&lt;B21,651&gt;B21,NOT(ISNA(MATCH(C21,'vyska dvierok'!$N$2:$N$36,0)))),AND(693&lt;B21,701&gt;B21,NOT(ISNA(MATCH(C21,'vyska dvierok'!$O$2:$O$36,0)))),AND(743&lt;B21,751&gt;B21,NOT(ISNA(MATCH(C21,'vyska dvierok'!$P$2:$P$36,0)))),AND(793&lt;B21,801&gt;B21,NOT(ISNA(MATCH(C21,'vyska dvierok'!$Q$2:$Q$64,0)))),AND(843&lt;B21,851&gt;B21,NOT(ISNA(MATCH(C21,'vyska dvierok'!$R$2:$R$36,0)))),AND(893&lt;B21,901&gt;B21,NOT(ISNA(MATCH(C21,'vyska dvierok'!$S$2:$S$64,0)))),AND(943&lt;B21,951&gt;B21,NOT(ISNA(MATCH(C21,'vyska dvierok'!$T$2:$T$36,0)))),AND(993&lt;B21,1001&gt;B21,NOT(ISNA(MATCH(C21,'vyska dvierok'!$U$2:$U$43,0)))),AND(1043&lt;B21,1051&gt;B21,NOT(ISNA(MATCH(C21,'vyska dvierok'!$V$2:$V$36,0)))),AND(1093&lt;B21,1101&gt;B21,NOT(ISNA(MATCH(C21,'vyska dvierok'!$W$2:$W$36,0)))),AND(1143&lt;B21,1151&gt;B21,NOT(ISNA(MATCH(C21,'vyska dvierok'!$X$2:$X$36,0)))),AND(1193&lt;B21,1201&gt;B21,NOT(ISNA(MATCH(C21,'vyska dvierok'!$Y$2:$Y$43,0)))),AND(D21&gt;9))</f>
        <v>1</v>
      </c>
      <c r="N21" s="83" t="n">
        <f aca="false">IF(G21="",0,ROUND(J21*1.3,2))</f>
        <v>0</v>
      </c>
      <c r="O21" s="83" t="e">
        <f aca="false">(B21*C21/1000000)*D21</f>
        <v>#VALUE!</v>
      </c>
    </row>
    <row r="22" customFormat="false" ht="15" hidden="false" customHeight="false" outlineLevel="0" collapsed="false">
      <c r="A22" s="144" t="s">
        <v>30</v>
      </c>
      <c r="B22" s="135" t="str">
        <f aca="false">IF(Objednávka!B22=0,"",Objednávka!B22)</f>
        <v/>
      </c>
      <c r="C22" s="135" t="str">
        <f aca="false">IF(Objednávka!C22=0,"",Objednávka!C22)</f>
        <v/>
      </c>
      <c r="D22" s="135" t="str">
        <f aca="false">IF(Objednávka!D22=0,"",Objednávka!D22)</f>
        <v/>
      </c>
      <c r="E22" s="135" t="str">
        <f aca="false">IF(Objednávka!E22=0,"",Objednávka!E22)</f>
        <v/>
      </c>
      <c r="F22" s="135" t="str">
        <f aca="false">IF(Objednávka!F22=0,"",Objednávka!F22)</f>
        <v/>
      </c>
      <c r="G22" s="143" t="str">
        <f aca="false">IF(M22=TRUE(),"","atyp")</f>
        <v/>
      </c>
      <c r="H22" s="143"/>
      <c r="I22" s="142" t="str">
        <f aca="false">IF(L22=FALSE(),"",ROUND(B22*C22*D22/1000000,2))</f>
        <v/>
      </c>
      <c r="J22" s="144"/>
      <c r="L22" s="83" t="b">
        <f aca="false">ISNUMBER(ROUND(B22*C22*D22/1000000,2))</f>
        <v>0</v>
      </c>
      <c r="M22" s="83" t="b">
        <f aca="false">OR(AND(B22=0,C22=0),AND(126&lt;B22,134&gt;B22,NOT(ISNA(MATCH(C22,'vyska dvierok'!$B$2:$B$8,0)))),AND(143&lt;B22,151&gt;B22,NOT(ISNA(MATCH(C22,'vyska dvierok'!$C$2:$C$8,0)))),AND(218&lt;B22,226&gt;B22,NOT(ISNA(MATCH(C22,'vyska dvierok'!$E$2:$E$8,0)))),AND(193&lt;B22,201&gt;B22,NOT(ISNA(MATCH(C22,'vyska dvierok'!$D$2:$D$8,0)))),AND(243&lt;B22,251&gt;B22,NOT(ISNA(MATCH(C22,'vyska dvierok'!$F$2:$F$8,0)))),AND(293&lt;B22,301&gt;B22,NOT(ISNA(MATCH(C22,'vyska dvierok'!$G$2:$G$99,0)))),AND(343&lt;B22,351&gt;B22,NOT(ISNA(MATCH(C22,'vyska dvierok'!$H$2:$H$85,0)))),AND(393&lt;B22,401&gt;B22,NOT(ISNA(MATCH(C22,'vyska dvierok'!$I$2:$I$106,0)))),AND(443&lt;B22,451&gt;B22,NOT(ISNA(MATCH(C22,'vyska dvierok'!$J$2:$J$99,0)))),AND(493&lt;B22,501&gt;B22,NOT(ISNA(MATCH(C22,'vyska dvierok'!$K$2:$K$99,0)))),AND(543&lt;B22,551&gt;B22,NOT(ISNA(MATCH(C22,'vyska dvierok'!$L$2:$L$106,0)))),AND(593&lt;B22,601&gt;B22,NOT(ISNA(MATCH(C22,'vyska dvierok'!$M$2:$M$134,0)))),AND(643&lt;B22,651&gt;B22,NOT(ISNA(MATCH(C22,'vyska dvierok'!$N$2:$N$36,0)))),AND(693&lt;B22,701&gt;B22,NOT(ISNA(MATCH(C22,'vyska dvierok'!$O$2:$O$36,0)))),AND(743&lt;B22,751&gt;B22,NOT(ISNA(MATCH(C22,'vyska dvierok'!$P$2:$P$36,0)))),AND(793&lt;B22,801&gt;B22,NOT(ISNA(MATCH(C22,'vyska dvierok'!$Q$2:$Q$64,0)))),AND(843&lt;B22,851&gt;B22,NOT(ISNA(MATCH(C22,'vyska dvierok'!$R$2:$R$36,0)))),AND(893&lt;B22,901&gt;B22,NOT(ISNA(MATCH(C22,'vyska dvierok'!$S$2:$S$64,0)))),AND(943&lt;B22,951&gt;B22,NOT(ISNA(MATCH(C22,'vyska dvierok'!$T$2:$T$36,0)))),AND(993&lt;B22,1001&gt;B22,NOT(ISNA(MATCH(C22,'vyska dvierok'!$U$2:$U$43,0)))),AND(1043&lt;B22,1051&gt;B22,NOT(ISNA(MATCH(C22,'vyska dvierok'!$V$2:$V$36,0)))),AND(1093&lt;B22,1101&gt;B22,NOT(ISNA(MATCH(C22,'vyska dvierok'!$W$2:$W$36,0)))),AND(1143&lt;B22,1151&gt;B22,NOT(ISNA(MATCH(C22,'vyska dvierok'!$X$2:$X$36,0)))),AND(1193&lt;B22,1201&gt;B22,NOT(ISNA(MATCH(C22,'vyska dvierok'!$Y$2:$Y$43,0)))),AND(D22&gt;9))</f>
        <v>1</v>
      </c>
      <c r="N22" s="83" t="n">
        <f aca="false">IF(G22="",0,ROUND(J22*1.3,2))</f>
        <v>0</v>
      </c>
      <c r="O22" s="83" t="e">
        <f aca="false">(B22*C22/1000000)*D22</f>
        <v>#VALUE!</v>
      </c>
    </row>
    <row r="23" customFormat="false" ht="15" hidden="false" customHeight="false" outlineLevel="0" collapsed="false">
      <c r="A23" s="144" t="s">
        <v>31</v>
      </c>
      <c r="B23" s="135" t="str">
        <f aca="false">IF(Objednávka!B23=0,"",Objednávka!B23)</f>
        <v/>
      </c>
      <c r="C23" s="135" t="str">
        <f aca="false">IF(Objednávka!C23=0,"",Objednávka!C23)</f>
        <v/>
      </c>
      <c r="D23" s="135" t="str">
        <f aca="false">IF(Objednávka!D23=0,"",Objednávka!D23)</f>
        <v/>
      </c>
      <c r="E23" s="135" t="str">
        <f aca="false">IF(Objednávka!E23=0,"",Objednávka!E23)</f>
        <v/>
      </c>
      <c r="F23" s="135" t="str">
        <f aca="false">IF(Objednávka!F23=0,"",Objednávka!F23)</f>
        <v/>
      </c>
      <c r="G23" s="143" t="str">
        <f aca="false">IF(M23=TRUE(),"","atyp")</f>
        <v/>
      </c>
      <c r="H23" s="143"/>
      <c r="I23" s="142" t="str">
        <f aca="false">IF(L23=FALSE(),"",ROUND(B23*C23*D23/1000000,2))</f>
        <v/>
      </c>
      <c r="J23" s="144"/>
      <c r="L23" s="83" t="b">
        <f aca="false">ISNUMBER(ROUND(B23*C23*D23/1000000,2))</f>
        <v>0</v>
      </c>
      <c r="M23" s="83" t="b">
        <f aca="false">OR(AND(B23=0,C23=0),AND(126&lt;B23,134&gt;B23,NOT(ISNA(MATCH(C23,'vyska dvierok'!$B$2:$B$8,0)))),AND(143&lt;B23,151&gt;B23,NOT(ISNA(MATCH(C23,'vyska dvierok'!$C$2:$C$8,0)))),AND(218&lt;B23,226&gt;B23,NOT(ISNA(MATCH(C23,'vyska dvierok'!$E$2:$E$8,0)))),AND(193&lt;B23,201&gt;B23,NOT(ISNA(MATCH(C23,'vyska dvierok'!$D$2:$D$8,0)))),AND(243&lt;B23,251&gt;B23,NOT(ISNA(MATCH(C23,'vyska dvierok'!$F$2:$F$8,0)))),AND(293&lt;B23,301&gt;B23,NOT(ISNA(MATCH(C23,'vyska dvierok'!$G$2:$G$99,0)))),AND(343&lt;B23,351&gt;B23,NOT(ISNA(MATCH(C23,'vyska dvierok'!$H$2:$H$85,0)))),AND(393&lt;B23,401&gt;B23,NOT(ISNA(MATCH(C23,'vyska dvierok'!$I$2:$I$106,0)))),AND(443&lt;B23,451&gt;B23,NOT(ISNA(MATCH(C23,'vyska dvierok'!$J$2:$J$99,0)))),AND(493&lt;B23,501&gt;B23,NOT(ISNA(MATCH(C23,'vyska dvierok'!$K$2:$K$99,0)))),AND(543&lt;B23,551&gt;B23,NOT(ISNA(MATCH(C23,'vyska dvierok'!$L$2:$L$106,0)))),AND(593&lt;B23,601&gt;B23,NOT(ISNA(MATCH(C23,'vyska dvierok'!$M$2:$M$134,0)))),AND(643&lt;B23,651&gt;B23,NOT(ISNA(MATCH(C23,'vyska dvierok'!$N$2:$N$36,0)))),AND(693&lt;B23,701&gt;B23,NOT(ISNA(MATCH(C23,'vyska dvierok'!$O$2:$O$36,0)))),AND(743&lt;B23,751&gt;B23,NOT(ISNA(MATCH(C23,'vyska dvierok'!$P$2:$P$36,0)))),AND(793&lt;B23,801&gt;B23,NOT(ISNA(MATCH(C23,'vyska dvierok'!$Q$2:$Q$64,0)))),AND(843&lt;B23,851&gt;B23,NOT(ISNA(MATCH(C23,'vyska dvierok'!$R$2:$R$36,0)))),AND(893&lt;B23,901&gt;B23,NOT(ISNA(MATCH(C23,'vyska dvierok'!$S$2:$S$64,0)))),AND(943&lt;B23,951&gt;B23,NOT(ISNA(MATCH(C23,'vyska dvierok'!$T$2:$T$36,0)))),AND(993&lt;B23,1001&gt;B23,NOT(ISNA(MATCH(C23,'vyska dvierok'!$U$2:$U$43,0)))),AND(1043&lt;B23,1051&gt;B23,NOT(ISNA(MATCH(C23,'vyska dvierok'!$V$2:$V$36,0)))),AND(1093&lt;B23,1101&gt;B23,NOT(ISNA(MATCH(C23,'vyska dvierok'!$W$2:$W$36,0)))),AND(1143&lt;B23,1151&gt;B23,NOT(ISNA(MATCH(C23,'vyska dvierok'!$X$2:$X$36,0)))),AND(1193&lt;B23,1201&gt;B23,NOT(ISNA(MATCH(C23,'vyska dvierok'!$Y$2:$Y$43,0)))),AND(D23&gt;9))</f>
        <v>1</v>
      </c>
      <c r="N23" s="83" t="n">
        <f aca="false">IF(G23="",0,ROUND(J23*1.3,2))</f>
        <v>0</v>
      </c>
      <c r="O23" s="83" t="e">
        <f aca="false">(B23*C23/1000000)*D23</f>
        <v>#VALUE!</v>
      </c>
    </row>
    <row r="24" customFormat="false" ht="15" hidden="false" customHeight="false" outlineLevel="0" collapsed="false">
      <c r="A24" s="144" t="s">
        <v>32</v>
      </c>
      <c r="B24" s="135" t="str">
        <f aca="false">IF(Objednávka!B24=0,"",Objednávka!B24)</f>
        <v/>
      </c>
      <c r="C24" s="135" t="str">
        <f aca="false">IF(Objednávka!C24=0,"",Objednávka!C24)</f>
        <v/>
      </c>
      <c r="D24" s="135" t="str">
        <f aca="false">IF(Objednávka!D24=0,"",Objednávka!D24)</f>
        <v/>
      </c>
      <c r="E24" s="135" t="str">
        <f aca="false">IF(Objednávka!E24=0,"",Objednávka!E24)</f>
        <v/>
      </c>
      <c r="F24" s="135" t="str">
        <f aca="false">IF(Objednávka!F24=0,"",Objednávka!F24)</f>
        <v/>
      </c>
      <c r="G24" s="143" t="str">
        <f aca="false">IF(M24=TRUE(),"","atyp")</f>
        <v/>
      </c>
      <c r="H24" s="143"/>
      <c r="I24" s="142" t="str">
        <f aca="false">IF(L24=FALSE(),"",ROUND(B24*C24*D24/1000000,2))</f>
        <v/>
      </c>
      <c r="J24" s="144"/>
      <c r="L24" s="83" t="b">
        <f aca="false">ISNUMBER(ROUND(B24*C24*D24/1000000,2))</f>
        <v>0</v>
      </c>
      <c r="M24" s="83" t="b">
        <f aca="false">OR(AND(B24=0,C24=0),AND(126&lt;B24,134&gt;B24,NOT(ISNA(MATCH(C24,'vyska dvierok'!$B$2:$B$8,0)))),AND(143&lt;B24,151&gt;B24,NOT(ISNA(MATCH(C24,'vyska dvierok'!$C$2:$C$8,0)))),AND(218&lt;B24,226&gt;B24,NOT(ISNA(MATCH(C24,'vyska dvierok'!$E$2:$E$8,0)))),AND(193&lt;B24,201&gt;B24,NOT(ISNA(MATCH(C24,'vyska dvierok'!$D$2:$D$8,0)))),AND(243&lt;B24,251&gt;B24,NOT(ISNA(MATCH(C24,'vyska dvierok'!$F$2:$F$8,0)))),AND(293&lt;B24,301&gt;B24,NOT(ISNA(MATCH(C24,'vyska dvierok'!$G$2:$G$99,0)))),AND(343&lt;B24,351&gt;B24,NOT(ISNA(MATCH(C24,'vyska dvierok'!$H$2:$H$85,0)))),AND(393&lt;B24,401&gt;B24,NOT(ISNA(MATCH(C24,'vyska dvierok'!$I$2:$I$106,0)))),AND(443&lt;B24,451&gt;B24,NOT(ISNA(MATCH(C24,'vyska dvierok'!$J$2:$J$99,0)))),AND(493&lt;B24,501&gt;B24,NOT(ISNA(MATCH(C24,'vyska dvierok'!$K$2:$K$99,0)))),AND(543&lt;B24,551&gt;B24,NOT(ISNA(MATCH(C24,'vyska dvierok'!$L$2:$L$106,0)))),AND(593&lt;B24,601&gt;B24,NOT(ISNA(MATCH(C24,'vyska dvierok'!$M$2:$M$134,0)))),AND(643&lt;B24,651&gt;B24,NOT(ISNA(MATCH(C24,'vyska dvierok'!$N$2:$N$36,0)))),AND(693&lt;B24,701&gt;B24,NOT(ISNA(MATCH(C24,'vyska dvierok'!$O$2:$O$36,0)))),AND(743&lt;B24,751&gt;B24,NOT(ISNA(MATCH(C24,'vyska dvierok'!$P$2:$P$36,0)))),AND(793&lt;B24,801&gt;B24,NOT(ISNA(MATCH(C24,'vyska dvierok'!$Q$2:$Q$64,0)))),AND(843&lt;B24,851&gt;B24,NOT(ISNA(MATCH(C24,'vyska dvierok'!$R$2:$R$36,0)))),AND(893&lt;B24,901&gt;B24,NOT(ISNA(MATCH(C24,'vyska dvierok'!$S$2:$S$64,0)))),AND(943&lt;B24,951&gt;B24,NOT(ISNA(MATCH(C24,'vyska dvierok'!$T$2:$T$36,0)))),AND(993&lt;B24,1001&gt;B24,NOT(ISNA(MATCH(C24,'vyska dvierok'!$U$2:$U$43,0)))),AND(1043&lt;B24,1051&gt;B24,NOT(ISNA(MATCH(C24,'vyska dvierok'!$V$2:$V$36,0)))),AND(1093&lt;B24,1101&gt;B24,NOT(ISNA(MATCH(C24,'vyska dvierok'!$W$2:$W$36,0)))),AND(1143&lt;B24,1151&gt;B24,NOT(ISNA(MATCH(C24,'vyska dvierok'!$X$2:$X$36,0)))),AND(1193&lt;B24,1201&gt;B24,NOT(ISNA(MATCH(C24,'vyska dvierok'!$Y$2:$Y$43,0)))),AND(D24&gt;9))</f>
        <v>1</v>
      </c>
      <c r="N24" s="83" t="n">
        <f aca="false">IF(G24="",0,ROUND(J24*1.3,2))</f>
        <v>0</v>
      </c>
      <c r="O24" s="83" t="e">
        <f aca="false">(B24*C24/1000000)*D24</f>
        <v>#VALUE!</v>
      </c>
    </row>
    <row r="25" customFormat="false" ht="15" hidden="false" customHeight="false" outlineLevel="0" collapsed="false">
      <c r="A25" s="144" t="s">
        <v>33</v>
      </c>
      <c r="B25" s="135" t="str">
        <f aca="false">IF(Objednávka!B25=0,"",Objednávka!B25)</f>
        <v/>
      </c>
      <c r="C25" s="135" t="str">
        <f aca="false">IF(Objednávka!C25=0,"",Objednávka!C25)</f>
        <v/>
      </c>
      <c r="D25" s="135" t="str">
        <f aca="false">IF(Objednávka!D25=0,"",Objednávka!D25)</f>
        <v/>
      </c>
      <c r="E25" s="135" t="str">
        <f aca="false">IF(Objednávka!E25=0,"",Objednávka!E25)</f>
        <v/>
      </c>
      <c r="F25" s="135" t="str">
        <f aca="false">IF(Objednávka!F25=0,"",Objednávka!F25)</f>
        <v/>
      </c>
      <c r="G25" s="143" t="str">
        <f aca="false">IF(M25=TRUE(),"","atyp")</f>
        <v/>
      </c>
      <c r="H25" s="143"/>
      <c r="I25" s="142" t="str">
        <f aca="false">IF(L25=FALSE(),"",ROUND(B25*C25*D25/1000000,2))</f>
        <v/>
      </c>
      <c r="J25" s="144"/>
      <c r="L25" s="83" t="b">
        <f aca="false">ISNUMBER(ROUND(B25*C25*D25/1000000,2))</f>
        <v>0</v>
      </c>
      <c r="M25" s="83" t="b">
        <f aca="false">OR(AND(B25=0,C25=0),AND(126&lt;B25,134&gt;B25,NOT(ISNA(MATCH(C25,'vyska dvierok'!$B$2:$B$8,0)))),AND(143&lt;B25,151&gt;B25,NOT(ISNA(MATCH(C25,'vyska dvierok'!$C$2:$C$8,0)))),AND(218&lt;B25,226&gt;B25,NOT(ISNA(MATCH(C25,'vyska dvierok'!$E$2:$E$8,0)))),AND(193&lt;B25,201&gt;B25,NOT(ISNA(MATCH(C25,'vyska dvierok'!$D$2:$D$8,0)))),AND(243&lt;B25,251&gt;B25,NOT(ISNA(MATCH(C25,'vyska dvierok'!$F$2:$F$8,0)))),AND(293&lt;B25,301&gt;B25,NOT(ISNA(MATCH(C25,'vyska dvierok'!$G$2:$G$99,0)))),AND(343&lt;B25,351&gt;B25,NOT(ISNA(MATCH(C25,'vyska dvierok'!$H$2:$H$85,0)))),AND(393&lt;B25,401&gt;B25,NOT(ISNA(MATCH(C25,'vyska dvierok'!$I$2:$I$106,0)))),AND(443&lt;B25,451&gt;B25,NOT(ISNA(MATCH(C25,'vyska dvierok'!$J$2:$J$99,0)))),AND(493&lt;B25,501&gt;B25,NOT(ISNA(MATCH(C25,'vyska dvierok'!$K$2:$K$99,0)))),AND(543&lt;B25,551&gt;B25,NOT(ISNA(MATCH(C25,'vyska dvierok'!$L$2:$L$106,0)))),AND(593&lt;B25,601&gt;B25,NOT(ISNA(MATCH(C25,'vyska dvierok'!$M$2:$M$134,0)))),AND(643&lt;B25,651&gt;B25,NOT(ISNA(MATCH(C25,'vyska dvierok'!$N$2:$N$36,0)))),AND(693&lt;B25,701&gt;B25,NOT(ISNA(MATCH(C25,'vyska dvierok'!$O$2:$O$36,0)))),AND(743&lt;B25,751&gt;B25,NOT(ISNA(MATCH(C25,'vyska dvierok'!$P$2:$P$36,0)))),AND(793&lt;B25,801&gt;B25,NOT(ISNA(MATCH(C25,'vyska dvierok'!$Q$2:$Q$64,0)))),AND(843&lt;B25,851&gt;B25,NOT(ISNA(MATCH(C25,'vyska dvierok'!$R$2:$R$36,0)))),AND(893&lt;B25,901&gt;B25,NOT(ISNA(MATCH(C25,'vyska dvierok'!$S$2:$S$64,0)))),AND(943&lt;B25,951&gt;B25,NOT(ISNA(MATCH(C25,'vyska dvierok'!$T$2:$T$36,0)))),AND(993&lt;B25,1001&gt;B25,NOT(ISNA(MATCH(C25,'vyska dvierok'!$U$2:$U$43,0)))),AND(1043&lt;B25,1051&gt;B25,NOT(ISNA(MATCH(C25,'vyska dvierok'!$V$2:$V$36,0)))),AND(1093&lt;B25,1101&gt;B25,NOT(ISNA(MATCH(C25,'vyska dvierok'!$W$2:$W$36,0)))),AND(1143&lt;B25,1151&gt;B25,NOT(ISNA(MATCH(C25,'vyska dvierok'!$X$2:$X$36,0)))),AND(1193&lt;B25,1201&gt;B25,NOT(ISNA(MATCH(C25,'vyska dvierok'!$Y$2:$Y$43,0)))),AND(D25&gt;9))</f>
        <v>1</v>
      </c>
      <c r="N25" s="83" t="n">
        <f aca="false">IF(G25="",0,ROUND(J25*1.3,2))</f>
        <v>0</v>
      </c>
      <c r="O25" s="83" t="e">
        <f aca="false">(B25*C25/1000000)*D25</f>
        <v>#VALUE!</v>
      </c>
    </row>
    <row r="26" customFormat="false" ht="15" hidden="false" customHeight="false" outlineLevel="0" collapsed="false">
      <c r="A26" s="144" t="s">
        <v>34</v>
      </c>
      <c r="B26" s="135" t="str">
        <f aca="false">IF(Objednávka!B26=0,"",Objednávka!B26)</f>
        <v/>
      </c>
      <c r="C26" s="135" t="str">
        <f aca="false">IF(Objednávka!C26=0,"",Objednávka!C26)</f>
        <v/>
      </c>
      <c r="D26" s="135" t="str">
        <f aca="false">IF(Objednávka!D26=0,"",Objednávka!D26)</f>
        <v/>
      </c>
      <c r="E26" s="135" t="str">
        <f aca="false">IF(Objednávka!E26=0,"",Objednávka!E26)</f>
        <v/>
      </c>
      <c r="F26" s="135" t="str">
        <f aca="false">IF(Objednávka!F26=0,"",Objednávka!F26)</f>
        <v/>
      </c>
      <c r="G26" s="143" t="str">
        <f aca="false">IF(M26=TRUE(),"","atyp")</f>
        <v/>
      </c>
      <c r="H26" s="143"/>
      <c r="I26" s="142" t="str">
        <f aca="false">IF(L26=FALSE(),"",ROUND(B26*C26*D26/1000000,2))</f>
        <v/>
      </c>
      <c r="J26" s="144"/>
      <c r="L26" s="83" t="b">
        <f aca="false">ISNUMBER(ROUND(B26*C26*D26/1000000,2))</f>
        <v>0</v>
      </c>
      <c r="M26" s="83" t="b">
        <f aca="false">OR(AND(B26=0,C26=0),AND(126&lt;B26,134&gt;B26,NOT(ISNA(MATCH(C26,'vyska dvierok'!$B$2:$B$8,0)))),AND(143&lt;B26,151&gt;B26,NOT(ISNA(MATCH(C26,'vyska dvierok'!$C$2:$C$8,0)))),AND(218&lt;B26,226&gt;B26,NOT(ISNA(MATCH(C26,'vyska dvierok'!$E$2:$E$8,0)))),AND(193&lt;B26,201&gt;B26,NOT(ISNA(MATCH(C26,'vyska dvierok'!$D$2:$D$8,0)))),AND(243&lt;B26,251&gt;B26,NOT(ISNA(MATCH(C26,'vyska dvierok'!$F$2:$F$8,0)))),AND(293&lt;B26,301&gt;B26,NOT(ISNA(MATCH(C26,'vyska dvierok'!$G$2:$G$99,0)))),AND(343&lt;B26,351&gt;B26,NOT(ISNA(MATCH(C26,'vyska dvierok'!$H$2:$H$85,0)))),AND(393&lt;B26,401&gt;B26,NOT(ISNA(MATCH(C26,'vyska dvierok'!$I$2:$I$106,0)))),AND(443&lt;B26,451&gt;B26,NOT(ISNA(MATCH(C26,'vyska dvierok'!$J$2:$J$99,0)))),AND(493&lt;B26,501&gt;B26,NOT(ISNA(MATCH(C26,'vyska dvierok'!$K$2:$K$99,0)))),AND(543&lt;B26,551&gt;B26,NOT(ISNA(MATCH(C26,'vyska dvierok'!$L$2:$L$106,0)))),AND(593&lt;B26,601&gt;B26,NOT(ISNA(MATCH(C26,'vyska dvierok'!$M$2:$M$134,0)))),AND(643&lt;B26,651&gt;B26,NOT(ISNA(MATCH(C26,'vyska dvierok'!$N$2:$N$36,0)))),AND(693&lt;B26,701&gt;B26,NOT(ISNA(MATCH(C26,'vyska dvierok'!$O$2:$O$36,0)))),AND(743&lt;B26,751&gt;B26,NOT(ISNA(MATCH(C26,'vyska dvierok'!$P$2:$P$36,0)))),AND(793&lt;B26,801&gt;B26,NOT(ISNA(MATCH(C26,'vyska dvierok'!$Q$2:$Q$64,0)))),AND(843&lt;B26,851&gt;B26,NOT(ISNA(MATCH(C26,'vyska dvierok'!$R$2:$R$36,0)))),AND(893&lt;B26,901&gt;B26,NOT(ISNA(MATCH(C26,'vyska dvierok'!$S$2:$S$64,0)))),AND(943&lt;B26,951&gt;B26,NOT(ISNA(MATCH(C26,'vyska dvierok'!$T$2:$T$36,0)))),AND(993&lt;B26,1001&gt;B26,NOT(ISNA(MATCH(C26,'vyska dvierok'!$U$2:$U$43,0)))),AND(1043&lt;B26,1051&gt;B26,NOT(ISNA(MATCH(C26,'vyska dvierok'!$V$2:$V$36,0)))),AND(1093&lt;B26,1101&gt;B26,NOT(ISNA(MATCH(C26,'vyska dvierok'!$W$2:$W$36,0)))),AND(1143&lt;B26,1151&gt;B26,NOT(ISNA(MATCH(C26,'vyska dvierok'!$X$2:$X$36,0)))),AND(1193&lt;B26,1201&gt;B26,NOT(ISNA(MATCH(C26,'vyska dvierok'!$Y$2:$Y$43,0)))),AND(D26&gt;9))</f>
        <v>1</v>
      </c>
      <c r="N26" s="83" t="n">
        <f aca="false">IF(G26="",0,ROUND(J26*1.3,2))</f>
        <v>0</v>
      </c>
      <c r="O26" s="83" t="e">
        <f aca="false">(B26*C26/1000000)*D26</f>
        <v>#VALUE!</v>
      </c>
    </row>
    <row r="27" customFormat="false" ht="15" hidden="false" customHeight="false" outlineLevel="0" collapsed="false">
      <c r="A27" s="144" t="s">
        <v>35</v>
      </c>
      <c r="B27" s="135" t="str">
        <f aca="false">IF(Objednávka!B27=0,"",Objednávka!B27)</f>
        <v/>
      </c>
      <c r="C27" s="135" t="str">
        <f aca="false">IF(Objednávka!C27=0,"",Objednávka!C27)</f>
        <v/>
      </c>
      <c r="D27" s="135" t="str">
        <f aca="false">IF(Objednávka!D27=0,"",Objednávka!D27)</f>
        <v/>
      </c>
      <c r="E27" s="135" t="str">
        <f aca="false">IF(Objednávka!E27=0,"",Objednávka!E27)</f>
        <v/>
      </c>
      <c r="F27" s="135" t="str">
        <f aca="false">IF(Objednávka!F27=0,"",Objednávka!F27)</f>
        <v/>
      </c>
      <c r="G27" s="143" t="str">
        <f aca="false">IF(M27=TRUE(),"","atyp")</f>
        <v/>
      </c>
      <c r="H27" s="143"/>
      <c r="I27" s="142" t="str">
        <f aca="false">IF(L27=FALSE(),"",ROUND(B27*C27*D27/1000000,2))</f>
        <v/>
      </c>
      <c r="J27" s="144"/>
      <c r="L27" s="83" t="b">
        <f aca="false">ISNUMBER(ROUND(B27*C27*D27/1000000,2))</f>
        <v>0</v>
      </c>
      <c r="M27" s="83" t="b">
        <f aca="false">OR(AND(B27=0,C27=0),AND(126&lt;B27,134&gt;B27,NOT(ISNA(MATCH(C27,'vyska dvierok'!$B$2:$B$8,0)))),AND(143&lt;B27,151&gt;B27,NOT(ISNA(MATCH(C27,'vyska dvierok'!$C$2:$C$8,0)))),AND(218&lt;B27,226&gt;B27,NOT(ISNA(MATCH(C27,'vyska dvierok'!$E$2:$E$8,0)))),AND(193&lt;B27,201&gt;B27,NOT(ISNA(MATCH(C27,'vyska dvierok'!$D$2:$D$8,0)))),AND(243&lt;B27,251&gt;B27,NOT(ISNA(MATCH(C27,'vyska dvierok'!$F$2:$F$8,0)))),AND(293&lt;B27,301&gt;B27,NOT(ISNA(MATCH(C27,'vyska dvierok'!$G$2:$G$99,0)))),AND(343&lt;B27,351&gt;B27,NOT(ISNA(MATCH(C27,'vyska dvierok'!$H$2:$H$85,0)))),AND(393&lt;B27,401&gt;B27,NOT(ISNA(MATCH(C27,'vyska dvierok'!$I$2:$I$106,0)))),AND(443&lt;B27,451&gt;B27,NOT(ISNA(MATCH(C27,'vyska dvierok'!$J$2:$J$99,0)))),AND(493&lt;B27,501&gt;B27,NOT(ISNA(MATCH(C27,'vyska dvierok'!$K$2:$K$99,0)))),AND(543&lt;B27,551&gt;B27,NOT(ISNA(MATCH(C27,'vyska dvierok'!$L$2:$L$106,0)))),AND(593&lt;B27,601&gt;B27,NOT(ISNA(MATCH(C27,'vyska dvierok'!$M$2:$M$134,0)))),AND(643&lt;B27,651&gt;B27,NOT(ISNA(MATCH(C27,'vyska dvierok'!$N$2:$N$36,0)))),AND(693&lt;B27,701&gt;B27,NOT(ISNA(MATCH(C27,'vyska dvierok'!$O$2:$O$36,0)))),AND(743&lt;B27,751&gt;B27,NOT(ISNA(MATCH(C27,'vyska dvierok'!$P$2:$P$36,0)))),AND(793&lt;B27,801&gt;B27,NOT(ISNA(MATCH(C27,'vyska dvierok'!$Q$2:$Q$64,0)))),AND(843&lt;B27,851&gt;B27,NOT(ISNA(MATCH(C27,'vyska dvierok'!$R$2:$R$36,0)))),AND(893&lt;B27,901&gt;B27,NOT(ISNA(MATCH(C27,'vyska dvierok'!$S$2:$S$64,0)))),AND(943&lt;B27,951&gt;B27,NOT(ISNA(MATCH(C27,'vyska dvierok'!$T$2:$T$36,0)))),AND(993&lt;B27,1001&gt;B27,NOT(ISNA(MATCH(C27,'vyska dvierok'!$U$2:$U$43,0)))),AND(1043&lt;B27,1051&gt;B27,NOT(ISNA(MATCH(C27,'vyska dvierok'!$V$2:$V$36,0)))),AND(1093&lt;B27,1101&gt;B27,NOT(ISNA(MATCH(C27,'vyska dvierok'!$W$2:$W$36,0)))),AND(1143&lt;B27,1151&gt;B27,NOT(ISNA(MATCH(C27,'vyska dvierok'!$X$2:$X$36,0)))),AND(1193&lt;B27,1201&gt;B27,NOT(ISNA(MATCH(C27,'vyska dvierok'!$Y$2:$Y$43,0)))),AND(D27&gt;9))</f>
        <v>1</v>
      </c>
      <c r="N27" s="83" t="n">
        <f aca="false">IF(G27="",0,ROUND(J27*1.3,2))</f>
        <v>0</v>
      </c>
      <c r="O27" s="83" t="e">
        <f aca="false">(B27*C27/1000000)*D27</f>
        <v>#VALUE!</v>
      </c>
    </row>
    <row r="28" customFormat="false" ht="15" hidden="false" customHeight="false" outlineLevel="0" collapsed="false">
      <c r="A28" s="144" t="s">
        <v>36</v>
      </c>
      <c r="B28" s="135" t="str">
        <f aca="false">IF(Objednávka!B28=0,"",Objednávka!B28)</f>
        <v/>
      </c>
      <c r="C28" s="135" t="str">
        <f aca="false">IF(Objednávka!C28=0,"",Objednávka!C28)</f>
        <v/>
      </c>
      <c r="D28" s="135" t="str">
        <f aca="false">IF(Objednávka!D28=0,"",Objednávka!D28)</f>
        <v/>
      </c>
      <c r="E28" s="135" t="str">
        <f aca="false">IF(Objednávka!E28=0,"",Objednávka!E28)</f>
        <v/>
      </c>
      <c r="F28" s="135" t="str">
        <f aca="false">IF(Objednávka!F28=0,"",Objednávka!F28)</f>
        <v/>
      </c>
      <c r="G28" s="143" t="str">
        <f aca="false">IF(M28=TRUE(),"","atyp")</f>
        <v/>
      </c>
      <c r="H28" s="143"/>
      <c r="I28" s="142" t="str">
        <f aca="false">IF(L28=FALSE(),"",ROUND(B28*C28*D28/1000000,2))</f>
        <v/>
      </c>
      <c r="J28" s="144"/>
      <c r="L28" s="83" t="b">
        <f aca="false">ISNUMBER(ROUND(B28*C28*D28/1000000,2))</f>
        <v>0</v>
      </c>
      <c r="M28" s="83" t="b">
        <f aca="false">OR(AND(B28=0,C28=0),AND(126&lt;B28,134&gt;B28,NOT(ISNA(MATCH(C28,'vyska dvierok'!$B$2:$B$8,0)))),AND(143&lt;B28,151&gt;B28,NOT(ISNA(MATCH(C28,'vyska dvierok'!$C$2:$C$8,0)))),AND(218&lt;B28,226&gt;B28,NOT(ISNA(MATCH(C28,'vyska dvierok'!$E$2:$E$8,0)))),AND(193&lt;B28,201&gt;B28,NOT(ISNA(MATCH(C28,'vyska dvierok'!$D$2:$D$8,0)))),AND(243&lt;B28,251&gt;B28,NOT(ISNA(MATCH(C28,'vyska dvierok'!$F$2:$F$8,0)))),AND(293&lt;B28,301&gt;B28,NOT(ISNA(MATCH(C28,'vyska dvierok'!$G$2:$G$99,0)))),AND(343&lt;B28,351&gt;B28,NOT(ISNA(MATCH(C28,'vyska dvierok'!$H$2:$H$85,0)))),AND(393&lt;B28,401&gt;B28,NOT(ISNA(MATCH(C28,'vyska dvierok'!$I$2:$I$106,0)))),AND(443&lt;B28,451&gt;B28,NOT(ISNA(MATCH(C28,'vyska dvierok'!$J$2:$J$99,0)))),AND(493&lt;B28,501&gt;B28,NOT(ISNA(MATCH(C28,'vyska dvierok'!$K$2:$K$99,0)))),AND(543&lt;B28,551&gt;B28,NOT(ISNA(MATCH(C28,'vyska dvierok'!$L$2:$L$106,0)))),AND(593&lt;B28,601&gt;B28,NOT(ISNA(MATCH(C28,'vyska dvierok'!$M$2:$M$134,0)))),AND(643&lt;B28,651&gt;B28,NOT(ISNA(MATCH(C28,'vyska dvierok'!$N$2:$N$36,0)))),AND(693&lt;B28,701&gt;B28,NOT(ISNA(MATCH(C28,'vyska dvierok'!$O$2:$O$36,0)))),AND(743&lt;B28,751&gt;B28,NOT(ISNA(MATCH(C28,'vyska dvierok'!$P$2:$P$36,0)))),AND(793&lt;B28,801&gt;B28,NOT(ISNA(MATCH(C28,'vyska dvierok'!$Q$2:$Q$64,0)))),AND(843&lt;B28,851&gt;B28,NOT(ISNA(MATCH(C28,'vyska dvierok'!$R$2:$R$36,0)))),AND(893&lt;B28,901&gt;B28,NOT(ISNA(MATCH(C28,'vyska dvierok'!$S$2:$S$64,0)))),AND(943&lt;B28,951&gt;B28,NOT(ISNA(MATCH(C28,'vyska dvierok'!$T$2:$T$36,0)))),AND(993&lt;B28,1001&gt;B28,NOT(ISNA(MATCH(C28,'vyska dvierok'!$U$2:$U$43,0)))),AND(1043&lt;B28,1051&gt;B28,NOT(ISNA(MATCH(C28,'vyska dvierok'!$V$2:$V$36,0)))),AND(1093&lt;B28,1101&gt;B28,NOT(ISNA(MATCH(C28,'vyska dvierok'!$W$2:$W$36,0)))),AND(1143&lt;B28,1151&gt;B28,NOT(ISNA(MATCH(C28,'vyska dvierok'!$X$2:$X$36,0)))),AND(1193&lt;B28,1201&gt;B28,NOT(ISNA(MATCH(C28,'vyska dvierok'!$Y$2:$Y$43,0)))),AND(D28&gt;9))</f>
        <v>1</v>
      </c>
      <c r="N28" s="83" t="n">
        <f aca="false">IF(G28="",0,ROUND(J28*1.3,2))</f>
        <v>0</v>
      </c>
      <c r="O28" s="83" t="e">
        <f aca="false">(B28*C28/1000000)*D28</f>
        <v>#VALUE!</v>
      </c>
    </row>
    <row r="29" customFormat="false" ht="15" hidden="false" customHeight="false" outlineLevel="0" collapsed="false">
      <c r="A29" s="144" t="s">
        <v>37</v>
      </c>
      <c r="B29" s="135" t="str">
        <f aca="false">IF(Objednávka!B29=0,"",Objednávka!B29)</f>
        <v/>
      </c>
      <c r="C29" s="135" t="str">
        <f aca="false">IF(Objednávka!C29=0,"",Objednávka!C29)</f>
        <v/>
      </c>
      <c r="D29" s="135" t="str">
        <f aca="false">IF(Objednávka!D29=0,"",Objednávka!D29)</f>
        <v/>
      </c>
      <c r="E29" s="135" t="str">
        <f aca="false">IF(Objednávka!E29=0,"",Objednávka!E29)</f>
        <v/>
      </c>
      <c r="F29" s="135" t="str">
        <f aca="false">IF(Objednávka!F29=0,"",Objednávka!F29)</f>
        <v/>
      </c>
      <c r="G29" s="143" t="str">
        <f aca="false">IF(M29=TRUE(),"","atyp")</f>
        <v/>
      </c>
      <c r="H29" s="143"/>
      <c r="I29" s="142" t="str">
        <f aca="false">IF(L29=FALSE(),"",ROUND(B29*C29*D29/1000000,2))</f>
        <v/>
      </c>
      <c r="J29" s="144"/>
      <c r="L29" s="83" t="b">
        <f aca="false">ISNUMBER(ROUND(B29*C29*D29/1000000,2))</f>
        <v>0</v>
      </c>
      <c r="M29" s="83" t="b">
        <f aca="false">OR(AND(B29=0,C29=0),AND(126&lt;B29,134&gt;B29,NOT(ISNA(MATCH(C29,'vyska dvierok'!$B$2:$B$8,0)))),AND(143&lt;B29,151&gt;B29,NOT(ISNA(MATCH(C29,'vyska dvierok'!$C$2:$C$8,0)))),AND(218&lt;B29,226&gt;B29,NOT(ISNA(MATCH(C29,'vyska dvierok'!$E$2:$E$8,0)))),AND(193&lt;B29,201&gt;B29,NOT(ISNA(MATCH(C29,'vyska dvierok'!$D$2:$D$8,0)))),AND(243&lt;B29,251&gt;B29,NOT(ISNA(MATCH(C29,'vyska dvierok'!$F$2:$F$8,0)))),AND(293&lt;B29,301&gt;B29,NOT(ISNA(MATCH(C29,'vyska dvierok'!$G$2:$G$99,0)))),AND(343&lt;B29,351&gt;B29,NOT(ISNA(MATCH(C29,'vyska dvierok'!$H$2:$H$85,0)))),AND(393&lt;B29,401&gt;B29,NOT(ISNA(MATCH(C29,'vyska dvierok'!$I$2:$I$106,0)))),AND(443&lt;B29,451&gt;B29,NOT(ISNA(MATCH(C29,'vyska dvierok'!$J$2:$J$99,0)))),AND(493&lt;B29,501&gt;B29,NOT(ISNA(MATCH(C29,'vyska dvierok'!$K$2:$K$99,0)))),AND(543&lt;B29,551&gt;B29,NOT(ISNA(MATCH(C29,'vyska dvierok'!$L$2:$L$106,0)))),AND(593&lt;B29,601&gt;B29,NOT(ISNA(MATCH(C29,'vyska dvierok'!$M$2:$M$134,0)))),AND(643&lt;B29,651&gt;B29,NOT(ISNA(MATCH(C29,'vyska dvierok'!$N$2:$N$36,0)))),AND(693&lt;B29,701&gt;B29,NOT(ISNA(MATCH(C29,'vyska dvierok'!$O$2:$O$36,0)))),AND(743&lt;B29,751&gt;B29,NOT(ISNA(MATCH(C29,'vyska dvierok'!$P$2:$P$36,0)))),AND(793&lt;B29,801&gt;B29,NOT(ISNA(MATCH(C29,'vyska dvierok'!$Q$2:$Q$64,0)))),AND(843&lt;B29,851&gt;B29,NOT(ISNA(MATCH(C29,'vyska dvierok'!$R$2:$R$36,0)))),AND(893&lt;B29,901&gt;B29,NOT(ISNA(MATCH(C29,'vyska dvierok'!$S$2:$S$64,0)))),AND(943&lt;B29,951&gt;B29,NOT(ISNA(MATCH(C29,'vyska dvierok'!$T$2:$T$36,0)))),AND(993&lt;B29,1001&gt;B29,NOT(ISNA(MATCH(C29,'vyska dvierok'!$U$2:$U$43,0)))),AND(1043&lt;B29,1051&gt;B29,NOT(ISNA(MATCH(C29,'vyska dvierok'!$V$2:$V$36,0)))),AND(1093&lt;B29,1101&gt;B29,NOT(ISNA(MATCH(C29,'vyska dvierok'!$W$2:$W$36,0)))),AND(1143&lt;B29,1151&gt;B29,NOT(ISNA(MATCH(C29,'vyska dvierok'!$X$2:$X$36,0)))),AND(1193&lt;B29,1201&gt;B29,NOT(ISNA(MATCH(C29,'vyska dvierok'!$Y$2:$Y$43,0)))),AND(D29&gt;9))</f>
        <v>1</v>
      </c>
      <c r="N29" s="83" t="n">
        <f aca="false">IF(G29="",0,ROUND(J29*1.3,2))</f>
        <v>0</v>
      </c>
      <c r="O29" s="83" t="e">
        <f aca="false">(B29*C29/1000000)*D29</f>
        <v>#VALUE!</v>
      </c>
    </row>
    <row r="30" customFormat="false" ht="15" hidden="false" customHeight="false" outlineLevel="0" collapsed="false">
      <c r="A30" s="144" t="s">
        <v>38</v>
      </c>
      <c r="B30" s="135" t="str">
        <f aca="false">IF(Objednávka!B30=0,"",Objednávka!B30)</f>
        <v/>
      </c>
      <c r="C30" s="135" t="str">
        <f aca="false">IF(Objednávka!C30=0,"",Objednávka!C30)</f>
        <v/>
      </c>
      <c r="D30" s="135" t="str">
        <f aca="false">IF(Objednávka!D30=0,"",Objednávka!D30)</f>
        <v/>
      </c>
      <c r="E30" s="135" t="str">
        <f aca="false">IF(Objednávka!E30=0,"",Objednávka!E30)</f>
        <v/>
      </c>
      <c r="F30" s="135" t="str">
        <f aca="false">IF(Objednávka!F30=0,"",Objednávka!F30)</f>
        <v/>
      </c>
      <c r="G30" s="143" t="str">
        <f aca="false">IF(M30=TRUE(),"","atyp")</f>
        <v/>
      </c>
      <c r="H30" s="143"/>
      <c r="I30" s="142" t="str">
        <f aca="false">IF(L30=FALSE(),"",ROUND(B30*C30*D30/1000000,2))</f>
        <v/>
      </c>
      <c r="J30" s="144"/>
      <c r="L30" s="83" t="b">
        <f aca="false">ISNUMBER(ROUND(B30*C30*D30/1000000,2))</f>
        <v>0</v>
      </c>
      <c r="M30" s="83" t="b">
        <f aca="false">OR(AND(B30=0,C30=0),AND(126&lt;B30,134&gt;B30,NOT(ISNA(MATCH(C30,'vyska dvierok'!$B$2:$B$8,0)))),AND(143&lt;B30,151&gt;B30,NOT(ISNA(MATCH(C30,'vyska dvierok'!$C$2:$C$8,0)))),AND(218&lt;B30,226&gt;B30,NOT(ISNA(MATCH(C30,'vyska dvierok'!$E$2:$E$8,0)))),AND(193&lt;B30,201&gt;B30,NOT(ISNA(MATCH(C30,'vyska dvierok'!$D$2:$D$8,0)))),AND(243&lt;B30,251&gt;B30,NOT(ISNA(MATCH(C30,'vyska dvierok'!$F$2:$F$8,0)))),AND(293&lt;B30,301&gt;B30,NOT(ISNA(MATCH(C30,'vyska dvierok'!$G$2:$G$99,0)))),AND(343&lt;B30,351&gt;B30,NOT(ISNA(MATCH(C30,'vyska dvierok'!$H$2:$H$85,0)))),AND(393&lt;B30,401&gt;B30,NOT(ISNA(MATCH(C30,'vyska dvierok'!$I$2:$I$106,0)))),AND(443&lt;B30,451&gt;B30,NOT(ISNA(MATCH(C30,'vyska dvierok'!$J$2:$J$99,0)))),AND(493&lt;B30,501&gt;B30,NOT(ISNA(MATCH(C30,'vyska dvierok'!$K$2:$K$99,0)))),AND(543&lt;B30,551&gt;B30,NOT(ISNA(MATCH(C30,'vyska dvierok'!$L$2:$L$106,0)))),AND(593&lt;B30,601&gt;B30,NOT(ISNA(MATCH(C30,'vyska dvierok'!$M$2:$M$134,0)))),AND(643&lt;B30,651&gt;B30,NOT(ISNA(MATCH(C30,'vyska dvierok'!$N$2:$N$36,0)))),AND(693&lt;B30,701&gt;B30,NOT(ISNA(MATCH(C30,'vyska dvierok'!$O$2:$O$36,0)))),AND(743&lt;B30,751&gt;B30,NOT(ISNA(MATCH(C30,'vyska dvierok'!$P$2:$P$36,0)))),AND(793&lt;B30,801&gt;B30,NOT(ISNA(MATCH(C30,'vyska dvierok'!$Q$2:$Q$64,0)))),AND(843&lt;B30,851&gt;B30,NOT(ISNA(MATCH(C30,'vyska dvierok'!$R$2:$R$36,0)))),AND(893&lt;B30,901&gt;B30,NOT(ISNA(MATCH(C30,'vyska dvierok'!$S$2:$S$64,0)))),AND(943&lt;B30,951&gt;B30,NOT(ISNA(MATCH(C30,'vyska dvierok'!$T$2:$T$36,0)))),AND(993&lt;B30,1001&gt;B30,NOT(ISNA(MATCH(C30,'vyska dvierok'!$U$2:$U$43,0)))),AND(1043&lt;B30,1051&gt;B30,NOT(ISNA(MATCH(C30,'vyska dvierok'!$V$2:$V$36,0)))),AND(1093&lt;B30,1101&gt;B30,NOT(ISNA(MATCH(C30,'vyska dvierok'!$W$2:$W$36,0)))),AND(1143&lt;B30,1151&gt;B30,NOT(ISNA(MATCH(C30,'vyska dvierok'!$X$2:$X$36,0)))),AND(1193&lt;B30,1201&gt;B30,NOT(ISNA(MATCH(C30,'vyska dvierok'!$Y$2:$Y$43,0)))),AND(D30&gt;9))</f>
        <v>1</v>
      </c>
      <c r="N30" s="83" t="n">
        <f aca="false">IF(G30="",0,ROUND(J30*1.3,2))</f>
        <v>0</v>
      </c>
      <c r="O30" s="83" t="e">
        <f aca="false">(B30*C30/1000000)*D30</f>
        <v>#VALUE!</v>
      </c>
    </row>
    <row r="31" customFormat="false" ht="15" hidden="false" customHeight="false" outlineLevel="0" collapsed="false">
      <c r="A31" s="144" t="s">
        <v>39</v>
      </c>
      <c r="B31" s="135" t="str">
        <f aca="false">IF(Objednávka!B31=0,"",Objednávka!B31)</f>
        <v/>
      </c>
      <c r="C31" s="135" t="str">
        <f aca="false">IF(Objednávka!C31=0,"",Objednávka!C31)</f>
        <v/>
      </c>
      <c r="D31" s="135" t="str">
        <f aca="false">IF(Objednávka!D31=0,"",Objednávka!D31)</f>
        <v/>
      </c>
      <c r="E31" s="135" t="str">
        <f aca="false">IF(Objednávka!E31=0,"",Objednávka!E31)</f>
        <v/>
      </c>
      <c r="F31" s="135" t="str">
        <f aca="false">IF(Objednávka!F31=0,"",Objednávka!F31)</f>
        <v/>
      </c>
      <c r="G31" s="143" t="str">
        <f aca="false">IF(M31=TRUE(),"","atyp")</f>
        <v/>
      </c>
      <c r="H31" s="143"/>
      <c r="I31" s="142" t="str">
        <f aca="false">IF(L31=FALSE(),"",ROUND(B31*C31*D31/1000000,2))</f>
        <v/>
      </c>
      <c r="J31" s="144"/>
      <c r="L31" s="83" t="b">
        <f aca="false">ISNUMBER(ROUND(B31*C31*D31/1000000,2))</f>
        <v>0</v>
      </c>
      <c r="M31" s="83" t="b">
        <f aca="false">OR(AND(B31=0,C31=0),AND(126&lt;B31,134&gt;B31,NOT(ISNA(MATCH(C31,'vyska dvierok'!$B$2:$B$8,0)))),AND(143&lt;B31,151&gt;B31,NOT(ISNA(MATCH(C31,'vyska dvierok'!$C$2:$C$8,0)))),AND(218&lt;B31,226&gt;B31,NOT(ISNA(MATCH(C31,'vyska dvierok'!$E$2:$E$8,0)))),AND(193&lt;B31,201&gt;B31,NOT(ISNA(MATCH(C31,'vyska dvierok'!$D$2:$D$8,0)))),AND(243&lt;B31,251&gt;B31,NOT(ISNA(MATCH(C31,'vyska dvierok'!$F$2:$F$8,0)))),AND(293&lt;B31,301&gt;B31,NOT(ISNA(MATCH(C31,'vyska dvierok'!$G$2:$G$99,0)))),AND(343&lt;B31,351&gt;B31,NOT(ISNA(MATCH(C31,'vyska dvierok'!$H$2:$H$85,0)))),AND(393&lt;B31,401&gt;B31,NOT(ISNA(MATCH(C31,'vyska dvierok'!$I$2:$I$106,0)))),AND(443&lt;B31,451&gt;B31,NOT(ISNA(MATCH(C31,'vyska dvierok'!$J$2:$J$99,0)))),AND(493&lt;B31,501&gt;B31,NOT(ISNA(MATCH(C31,'vyska dvierok'!$K$2:$K$99,0)))),AND(543&lt;B31,551&gt;B31,NOT(ISNA(MATCH(C31,'vyska dvierok'!$L$2:$L$106,0)))),AND(593&lt;B31,601&gt;B31,NOT(ISNA(MATCH(C31,'vyska dvierok'!$M$2:$M$134,0)))),AND(643&lt;B31,651&gt;B31,NOT(ISNA(MATCH(C31,'vyska dvierok'!$N$2:$N$36,0)))),AND(693&lt;B31,701&gt;B31,NOT(ISNA(MATCH(C31,'vyska dvierok'!$O$2:$O$36,0)))),AND(743&lt;B31,751&gt;B31,NOT(ISNA(MATCH(C31,'vyska dvierok'!$P$2:$P$36,0)))),AND(793&lt;B31,801&gt;B31,NOT(ISNA(MATCH(C31,'vyska dvierok'!$Q$2:$Q$64,0)))),AND(843&lt;B31,851&gt;B31,NOT(ISNA(MATCH(C31,'vyska dvierok'!$R$2:$R$36,0)))),AND(893&lt;B31,901&gt;B31,NOT(ISNA(MATCH(C31,'vyska dvierok'!$S$2:$S$64,0)))),AND(943&lt;B31,951&gt;B31,NOT(ISNA(MATCH(C31,'vyska dvierok'!$T$2:$T$36,0)))),AND(993&lt;B31,1001&gt;B31,NOT(ISNA(MATCH(C31,'vyska dvierok'!$U$2:$U$43,0)))),AND(1043&lt;B31,1051&gt;B31,NOT(ISNA(MATCH(C31,'vyska dvierok'!$V$2:$V$36,0)))),AND(1093&lt;B31,1101&gt;B31,NOT(ISNA(MATCH(C31,'vyska dvierok'!$W$2:$W$36,0)))),AND(1143&lt;B31,1151&gt;B31,NOT(ISNA(MATCH(C31,'vyska dvierok'!$X$2:$X$36,0)))),AND(1193&lt;B31,1201&gt;B31,NOT(ISNA(MATCH(C31,'vyska dvierok'!$Y$2:$Y$43,0)))),AND(D31&gt;9))</f>
        <v>1</v>
      </c>
      <c r="N31" s="83" t="n">
        <f aca="false">IF(G31="",0,ROUND(J31*1.3,2))</f>
        <v>0</v>
      </c>
      <c r="O31" s="83" t="e">
        <f aca="false">(B31*C31/1000000)*D31</f>
        <v>#VALUE!</v>
      </c>
    </row>
    <row r="32" customFormat="false" ht="15" hidden="false" customHeight="false" outlineLevel="0" collapsed="false">
      <c r="A32" s="144" t="s">
        <v>40</v>
      </c>
      <c r="B32" s="135" t="str">
        <f aca="false">IF(Objednávka!B32=0,"",Objednávka!B32)</f>
        <v/>
      </c>
      <c r="C32" s="135" t="str">
        <f aca="false">IF(Objednávka!C32=0,"",Objednávka!C32)</f>
        <v/>
      </c>
      <c r="D32" s="135" t="str">
        <f aca="false">IF(Objednávka!D32=0,"",Objednávka!D32)</f>
        <v/>
      </c>
      <c r="E32" s="135" t="str">
        <f aca="false">IF(Objednávka!E32=0,"",Objednávka!E32)</f>
        <v/>
      </c>
      <c r="F32" s="135" t="str">
        <f aca="false">IF(Objednávka!F32=0,"",Objednávka!F32)</f>
        <v/>
      </c>
      <c r="G32" s="143" t="str">
        <f aca="false">IF(M32=TRUE(),"","atyp")</f>
        <v/>
      </c>
      <c r="H32" s="143"/>
      <c r="I32" s="142" t="str">
        <f aca="false">IF(L32=FALSE(),"",ROUND(B32*C32*D32/1000000,2))</f>
        <v/>
      </c>
      <c r="J32" s="144"/>
      <c r="L32" s="83" t="b">
        <f aca="false">ISNUMBER(ROUND(B32*C32*D32/1000000,2))</f>
        <v>0</v>
      </c>
      <c r="M32" s="83" t="b">
        <f aca="false">OR(AND(B32=0,C32=0),AND(126&lt;B32,134&gt;B32,NOT(ISNA(MATCH(C32,'vyska dvierok'!$B$2:$B$8,0)))),AND(143&lt;B32,151&gt;B32,NOT(ISNA(MATCH(C32,'vyska dvierok'!$C$2:$C$8,0)))),AND(218&lt;B32,226&gt;B32,NOT(ISNA(MATCH(C32,'vyska dvierok'!$E$2:$E$8,0)))),AND(193&lt;B32,201&gt;B32,NOT(ISNA(MATCH(C32,'vyska dvierok'!$D$2:$D$8,0)))),AND(243&lt;B32,251&gt;B32,NOT(ISNA(MATCH(C32,'vyska dvierok'!$F$2:$F$8,0)))),AND(293&lt;B32,301&gt;B32,NOT(ISNA(MATCH(C32,'vyska dvierok'!$G$2:$G$99,0)))),AND(343&lt;B32,351&gt;B32,NOT(ISNA(MATCH(C32,'vyska dvierok'!$H$2:$H$85,0)))),AND(393&lt;B32,401&gt;B32,NOT(ISNA(MATCH(C32,'vyska dvierok'!$I$2:$I$106,0)))),AND(443&lt;B32,451&gt;B32,NOT(ISNA(MATCH(C32,'vyska dvierok'!$J$2:$J$99,0)))),AND(493&lt;B32,501&gt;B32,NOT(ISNA(MATCH(C32,'vyska dvierok'!$K$2:$K$99,0)))),AND(543&lt;B32,551&gt;B32,NOT(ISNA(MATCH(C32,'vyska dvierok'!$L$2:$L$106,0)))),AND(593&lt;B32,601&gt;B32,NOT(ISNA(MATCH(C32,'vyska dvierok'!$M$2:$M$134,0)))),AND(643&lt;B32,651&gt;B32,NOT(ISNA(MATCH(C32,'vyska dvierok'!$N$2:$N$36,0)))),AND(693&lt;B32,701&gt;B32,NOT(ISNA(MATCH(C32,'vyska dvierok'!$O$2:$O$36,0)))),AND(743&lt;B32,751&gt;B32,NOT(ISNA(MATCH(C32,'vyska dvierok'!$P$2:$P$36,0)))),AND(793&lt;B32,801&gt;B32,NOT(ISNA(MATCH(C32,'vyska dvierok'!$Q$2:$Q$64,0)))),AND(843&lt;B32,851&gt;B32,NOT(ISNA(MATCH(C32,'vyska dvierok'!$R$2:$R$36,0)))),AND(893&lt;B32,901&gt;B32,NOT(ISNA(MATCH(C32,'vyska dvierok'!$S$2:$S$64,0)))),AND(943&lt;B32,951&gt;B32,NOT(ISNA(MATCH(C32,'vyska dvierok'!$T$2:$T$36,0)))),AND(993&lt;B32,1001&gt;B32,NOT(ISNA(MATCH(C32,'vyska dvierok'!$U$2:$U$43,0)))),AND(1043&lt;B32,1051&gt;B32,NOT(ISNA(MATCH(C32,'vyska dvierok'!$V$2:$V$36,0)))),AND(1093&lt;B32,1101&gt;B32,NOT(ISNA(MATCH(C32,'vyska dvierok'!$W$2:$W$36,0)))),AND(1143&lt;B32,1151&gt;B32,NOT(ISNA(MATCH(C32,'vyska dvierok'!$X$2:$X$36,0)))),AND(1193&lt;B32,1201&gt;B32,NOT(ISNA(MATCH(C32,'vyska dvierok'!$Y$2:$Y$43,0)))),AND(D32&gt;9))</f>
        <v>1</v>
      </c>
      <c r="N32" s="83" t="n">
        <f aca="false">IF(G32="",0,ROUND(J32*1.3,2))</f>
        <v>0</v>
      </c>
      <c r="O32" s="83" t="e">
        <f aca="false">(B32*C32/1000000)*D32</f>
        <v>#VALUE!</v>
      </c>
    </row>
    <row r="33" customFormat="false" ht="15" hidden="false" customHeight="false" outlineLevel="0" collapsed="false">
      <c r="A33" s="144" t="s">
        <v>41</v>
      </c>
      <c r="B33" s="135" t="str">
        <f aca="false">IF(Objednávka!B33=0,"",Objednávka!B33)</f>
        <v/>
      </c>
      <c r="C33" s="135" t="str">
        <f aca="false">IF(Objednávka!C33=0,"",Objednávka!C33)</f>
        <v/>
      </c>
      <c r="D33" s="135" t="str">
        <f aca="false">IF(Objednávka!D33=0,"",Objednávka!D33)</f>
        <v/>
      </c>
      <c r="E33" s="135" t="str">
        <f aca="false">IF(Objednávka!E33=0,"",Objednávka!E33)</f>
        <v/>
      </c>
      <c r="F33" s="135" t="str">
        <f aca="false">IF(Objednávka!F33=0,"",Objednávka!F33)</f>
        <v/>
      </c>
      <c r="G33" s="143" t="str">
        <f aca="false">IF(M33=TRUE(),"","atyp")</f>
        <v/>
      </c>
      <c r="H33" s="143"/>
      <c r="I33" s="142" t="str">
        <f aca="false">IF(L33=FALSE(),"",ROUND(B33*C33*D33/1000000,2))</f>
        <v/>
      </c>
      <c r="J33" s="144"/>
      <c r="L33" s="83" t="b">
        <f aca="false">ISNUMBER(ROUND(B33*C33*D33/1000000,2))</f>
        <v>0</v>
      </c>
      <c r="M33" s="83" t="b">
        <f aca="false">OR(AND(B33=0,C33=0),AND(126&lt;B33,134&gt;B33,NOT(ISNA(MATCH(C33,'vyska dvierok'!$B$2:$B$8,0)))),AND(143&lt;B33,151&gt;B33,NOT(ISNA(MATCH(C33,'vyska dvierok'!$C$2:$C$8,0)))),AND(218&lt;B33,226&gt;B33,NOT(ISNA(MATCH(C33,'vyska dvierok'!$E$2:$E$8,0)))),AND(193&lt;B33,201&gt;B33,NOT(ISNA(MATCH(C33,'vyska dvierok'!$D$2:$D$8,0)))),AND(243&lt;B33,251&gt;B33,NOT(ISNA(MATCH(C33,'vyska dvierok'!$F$2:$F$8,0)))),AND(293&lt;B33,301&gt;B33,NOT(ISNA(MATCH(C33,'vyska dvierok'!$G$2:$G$99,0)))),AND(343&lt;B33,351&gt;B33,NOT(ISNA(MATCH(C33,'vyska dvierok'!$H$2:$H$85,0)))),AND(393&lt;B33,401&gt;B33,NOT(ISNA(MATCH(C33,'vyska dvierok'!$I$2:$I$106,0)))),AND(443&lt;B33,451&gt;B33,NOT(ISNA(MATCH(C33,'vyska dvierok'!$J$2:$J$99,0)))),AND(493&lt;B33,501&gt;B33,NOT(ISNA(MATCH(C33,'vyska dvierok'!$K$2:$K$99,0)))),AND(543&lt;B33,551&gt;B33,NOT(ISNA(MATCH(C33,'vyska dvierok'!$L$2:$L$106,0)))),AND(593&lt;B33,601&gt;B33,NOT(ISNA(MATCH(C33,'vyska dvierok'!$M$2:$M$134,0)))),AND(643&lt;B33,651&gt;B33,NOT(ISNA(MATCH(C33,'vyska dvierok'!$N$2:$N$36,0)))),AND(693&lt;B33,701&gt;B33,NOT(ISNA(MATCH(C33,'vyska dvierok'!$O$2:$O$36,0)))),AND(743&lt;B33,751&gt;B33,NOT(ISNA(MATCH(C33,'vyska dvierok'!$P$2:$P$36,0)))),AND(793&lt;B33,801&gt;B33,NOT(ISNA(MATCH(C33,'vyska dvierok'!$Q$2:$Q$64,0)))),AND(843&lt;B33,851&gt;B33,NOT(ISNA(MATCH(C33,'vyska dvierok'!$R$2:$R$36,0)))),AND(893&lt;B33,901&gt;B33,NOT(ISNA(MATCH(C33,'vyska dvierok'!$S$2:$S$64,0)))),AND(943&lt;B33,951&gt;B33,NOT(ISNA(MATCH(C33,'vyska dvierok'!$T$2:$T$36,0)))),AND(993&lt;B33,1001&gt;B33,NOT(ISNA(MATCH(C33,'vyska dvierok'!$U$2:$U$43,0)))),AND(1043&lt;B33,1051&gt;B33,NOT(ISNA(MATCH(C33,'vyska dvierok'!$V$2:$V$36,0)))),AND(1093&lt;B33,1101&gt;B33,NOT(ISNA(MATCH(C33,'vyska dvierok'!$W$2:$W$36,0)))),AND(1143&lt;B33,1151&gt;B33,NOT(ISNA(MATCH(C33,'vyska dvierok'!$X$2:$X$36,0)))),AND(1193&lt;B33,1201&gt;B33,NOT(ISNA(MATCH(C33,'vyska dvierok'!$Y$2:$Y$43,0)))),AND(D33&gt;9))</f>
        <v>1</v>
      </c>
      <c r="N33" s="83" t="n">
        <f aca="false">IF(G33="",0,ROUND(J33*1.3,2))</f>
        <v>0</v>
      </c>
      <c r="O33" s="83" t="e">
        <f aca="false">(B33*C33/1000000)*D33</f>
        <v>#VALUE!</v>
      </c>
    </row>
    <row r="34" customFormat="false" ht="15" hidden="false" customHeight="false" outlineLevel="0" collapsed="false">
      <c r="A34" s="144" t="s">
        <v>42</v>
      </c>
      <c r="B34" s="135" t="str">
        <f aca="false">IF(Objednávka!B34=0,"",Objednávka!B34)</f>
        <v/>
      </c>
      <c r="C34" s="135" t="str">
        <f aca="false">IF(Objednávka!C34=0,"",Objednávka!C34)</f>
        <v/>
      </c>
      <c r="D34" s="135" t="str">
        <f aca="false">IF(Objednávka!D34=0,"",Objednávka!D34)</f>
        <v/>
      </c>
      <c r="E34" s="135" t="str">
        <f aca="false">IF(Objednávka!E34=0,"",Objednávka!E34)</f>
        <v/>
      </c>
      <c r="F34" s="135" t="str">
        <f aca="false">IF(Objednávka!F34=0,"",Objednávka!F34)</f>
        <v/>
      </c>
      <c r="G34" s="143" t="str">
        <f aca="false">IF(M34=TRUE(),"","atyp")</f>
        <v/>
      </c>
      <c r="H34" s="143"/>
      <c r="I34" s="142" t="str">
        <f aca="false">IF(L34=FALSE(),"",ROUND(B34*C34*D34/1000000,2))</f>
        <v/>
      </c>
      <c r="J34" s="144"/>
      <c r="L34" s="83" t="b">
        <f aca="false">ISNUMBER(ROUND(B34*C34*D34/1000000,2))</f>
        <v>0</v>
      </c>
      <c r="M34" s="83" t="b">
        <f aca="false">OR(AND(B34=0,C34=0),AND(126&lt;B34,134&gt;B34,NOT(ISNA(MATCH(C34,'vyska dvierok'!$B$2:$B$8,0)))),AND(143&lt;B34,151&gt;B34,NOT(ISNA(MATCH(C34,'vyska dvierok'!$C$2:$C$8,0)))),AND(218&lt;B34,226&gt;B34,NOT(ISNA(MATCH(C34,'vyska dvierok'!$E$2:$E$8,0)))),AND(193&lt;B34,201&gt;B34,NOT(ISNA(MATCH(C34,'vyska dvierok'!$D$2:$D$8,0)))),AND(243&lt;B34,251&gt;B34,NOT(ISNA(MATCH(C34,'vyska dvierok'!$F$2:$F$8,0)))),AND(293&lt;B34,301&gt;B34,NOT(ISNA(MATCH(C34,'vyska dvierok'!$G$2:$G$99,0)))),AND(343&lt;B34,351&gt;B34,NOT(ISNA(MATCH(C34,'vyska dvierok'!$H$2:$H$85,0)))),AND(393&lt;B34,401&gt;B34,NOT(ISNA(MATCH(C34,'vyska dvierok'!$I$2:$I$106,0)))),AND(443&lt;B34,451&gt;B34,NOT(ISNA(MATCH(C34,'vyska dvierok'!$J$2:$J$99,0)))),AND(493&lt;B34,501&gt;B34,NOT(ISNA(MATCH(C34,'vyska dvierok'!$K$2:$K$99,0)))),AND(543&lt;B34,551&gt;B34,NOT(ISNA(MATCH(C34,'vyska dvierok'!$L$2:$L$106,0)))),AND(593&lt;B34,601&gt;B34,NOT(ISNA(MATCH(C34,'vyska dvierok'!$M$2:$M$134,0)))),AND(643&lt;B34,651&gt;B34,NOT(ISNA(MATCH(C34,'vyska dvierok'!$N$2:$N$36,0)))),AND(693&lt;B34,701&gt;B34,NOT(ISNA(MATCH(C34,'vyska dvierok'!$O$2:$O$36,0)))),AND(743&lt;B34,751&gt;B34,NOT(ISNA(MATCH(C34,'vyska dvierok'!$P$2:$P$36,0)))),AND(793&lt;B34,801&gt;B34,NOT(ISNA(MATCH(C34,'vyska dvierok'!$Q$2:$Q$64,0)))),AND(843&lt;B34,851&gt;B34,NOT(ISNA(MATCH(C34,'vyska dvierok'!$R$2:$R$36,0)))),AND(893&lt;B34,901&gt;B34,NOT(ISNA(MATCH(C34,'vyska dvierok'!$S$2:$S$64,0)))),AND(943&lt;B34,951&gt;B34,NOT(ISNA(MATCH(C34,'vyska dvierok'!$T$2:$T$36,0)))),AND(993&lt;B34,1001&gt;B34,NOT(ISNA(MATCH(C34,'vyska dvierok'!$U$2:$U$43,0)))),AND(1043&lt;B34,1051&gt;B34,NOT(ISNA(MATCH(C34,'vyska dvierok'!$V$2:$V$36,0)))),AND(1093&lt;B34,1101&gt;B34,NOT(ISNA(MATCH(C34,'vyska dvierok'!$W$2:$W$36,0)))),AND(1143&lt;B34,1151&gt;B34,NOT(ISNA(MATCH(C34,'vyska dvierok'!$X$2:$X$36,0)))),AND(1193&lt;B34,1201&gt;B34,NOT(ISNA(MATCH(C34,'vyska dvierok'!$Y$2:$Y$43,0)))),AND(D34&gt;9))</f>
        <v>1</v>
      </c>
      <c r="N34" s="83" t="n">
        <f aca="false">IF(G34="",0,ROUND(J34*1.3,2))</f>
        <v>0</v>
      </c>
      <c r="O34" s="83" t="e">
        <f aca="false">(B34*C34/1000000)*D34</f>
        <v>#VALUE!</v>
      </c>
    </row>
    <row r="35" customFormat="false" ht="15" hidden="false" customHeight="false" outlineLevel="0" collapsed="false">
      <c r="A35" s="144" t="s">
        <v>43</v>
      </c>
      <c r="B35" s="135" t="str">
        <f aca="false">IF(Objednávka!B35=0,"",Objednávka!B35)</f>
        <v/>
      </c>
      <c r="C35" s="135" t="str">
        <f aca="false">IF(Objednávka!C35=0,"",Objednávka!C35)</f>
        <v/>
      </c>
      <c r="D35" s="135" t="str">
        <f aca="false">IF(Objednávka!D35=0,"",Objednávka!D35)</f>
        <v/>
      </c>
      <c r="E35" s="135" t="str">
        <f aca="false">IF(Objednávka!E35=0,"",Objednávka!E35)</f>
        <v/>
      </c>
      <c r="F35" s="135" t="str">
        <f aca="false">IF(Objednávka!F35=0,"",Objednávka!F35)</f>
        <v/>
      </c>
      <c r="G35" s="143" t="str">
        <f aca="false">IF(M35=TRUE(),"","atyp")</f>
        <v/>
      </c>
      <c r="H35" s="143"/>
      <c r="I35" s="142" t="str">
        <f aca="false">IF(L35=FALSE(),"",ROUND(B35*C35*D35/1000000,2))</f>
        <v/>
      </c>
      <c r="J35" s="144"/>
      <c r="L35" s="83" t="b">
        <f aca="false">ISNUMBER(ROUND(B35*C35*D35/1000000,2))</f>
        <v>0</v>
      </c>
      <c r="M35" s="83" t="b">
        <f aca="false">OR(AND(B35=0,C35=0),AND(126&lt;B35,134&gt;B35,NOT(ISNA(MATCH(C35,'vyska dvierok'!$B$2:$B$8,0)))),AND(143&lt;B35,151&gt;B35,NOT(ISNA(MATCH(C35,'vyska dvierok'!$C$2:$C$8,0)))),AND(218&lt;B35,226&gt;B35,NOT(ISNA(MATCH(C35,'vyska dvierok'!$E$2:$E$8,0)))),AND(193&lt;B35,201&gt;B35,NOT(ISNA(MATCH(C35,'vyska dvierok'!$D$2:$D$8,0)))),AND(243&lt;B35,251&gt;B35,NOT(ISNA(MATCH(C35,'vyska dvierok'!$F$2:$F$8,0)))),AND(293&lt;B35,301&gt;B35,NOT(ISNA(MATCH(C35,'vyska dvierok'!$G$2:$G$99,0)))),AND(343&lt;B35,351&gt;B35,NOT(ISNA(MATCH(C35,'vyska dvierok'!$H$2:$H$85,0)))),AND(393&lt;B35,401&gt;B35,NOT(ISNA(MATCH(C35,'vyska dvierok'!$I$2:$I$106,0)))),AND(443&lt;B35,451&gt;B35,NOT(ISNA(MATCH(C35,'vyska dvierok'!$J$2:$J$99,0)))),AND(493&lt;B35,501&gt;B35,NOT(ISNA(MATCH(C35,'vyska dvierok'!$K$2:$K$99,0)))),AND(543&lt;B35,551&gt;B35,NOT(ISNA(MATCH(C35,'vyska dvierok'!$L$2:$L$106,0)))),AND(593&lt;B35,601&gt;B35,NOT(ISNA(MATCH(C35,'vyska dvierok'!$M$2:$M$134,0)))),AND(643&lt;B35,651&gt;B35,NOT(ISNA(MATCH(C35,'vyska dvierok'!$N$2:$N$36,0)))),AND(693&lt;B35,701&gt;B35,NOT(ISNA(MATCH(C35,'vyska dvierok'!$O$2:$O$36,0)))),AND(743&lt;B35,751&gt;B35,NOT(ISNA(MATCH(C35,'vyska dvierok'!$P$2:$P$36,0)))),AND(793&lt;B35,801&gt;B35,NOT(ISNA(MATCH(C35,'vyska dvierok'!$Q$2:$Q$64,0)))),AND(843&lt;B35,851&gt;B35,NOT(ISNA(MATCH(C35,'vyska dvierok'!$R$2:$R$36,0)))),AND(893&lt;B35,901&gt;B35,NOT(ISNA(MATCH(C35,'vyska dvierok'!$S$2:$S$64,0)))),AND(943&lt;B35,951&gt;B35,NOT(ISNA(MATCH(C35,'vyska dvierok'!$T$2:$T$36,0)))),AND(993&lt;B35,1001&gt;B35,NOT(ISNA(MATCH(C35,'vyska dvierok'!$U$2:$U$43,0)))),AND(1043&lt;B35,1051&gt;B35,NOT(ISNA(MATCH(C35,'vyska dvierok'!$V$2:$V$36,0)))),AND(1093&lt;B35,1101&gt;B35,NOT(ISNA(MATCH(C35,'vyska dvierok'!$W$2:$W$36,0)))),AND(1143&lt;B35,1151&gt;B35,NOT(ISNA(MATCH(C35,'vyska dvierok'!$X$2:$X$36,0)))),AND(1193&lt;B35,1201&gt;B35,NOT(ISNA(MATCH(C35,'vyska dvierok'!$Y$2:$Y$43,0)))),AND(D35&gt;9))</f>
        <v>1</v>
      </c>
      <c r="N35" s="83" t="n">
        <f aca="false">IF(G35="",0,ROUND(J35*1.3,2))</f>
        <v>0</v>
      </c>
      <c r="O35" s="83" t="e">
        <f aca="false">(B35*C35/1000000)*D35</f>
        <v>#VALUE!</v>
      </c>
    </row>
    <row r="36" customFormat="false" ht="15" hidden="false" customHeight="false" outlineLevel="0" collapsed="false">
      <c r="A36" s="144" t="s">
        <v>44</v>
      </c>
      <c r="B36" s="135" t="str">
        <f aca="false">IF(Objednávka!B36=0,"",Objednávka!B36)</f>
        <v/>
      </c>
      <c r="C36" s="135" t="str">
        <f aca="false">IF(Objednávka!C36=0,"",Objednávka!C36)</f>
        <v/>
      </c>
      <c r="D36" s="135" t="str">
        <f aca="false">IF(Objednávka!D36=0,"",Objednávka!D36)</f>
        <v/>
      </c>
      <c r="E36" s="135" t="str">
        <f aca="false">IF(Objednávka!E36=0,"",Objednávka!E36)</f>
        <v/>
      </c>
      <c r="F36" s="135" t="str">
        <f aca="false">IF(Objednávka!F36=0,"",Objednávka!F36)</f>
        <v/>
      </c>
      <c r="G36" s="143" t="str">
        <f aca="false">IF(M36=TRUE(),"","atyp")</f>
        <v/>
      </c>
      <c r="H36" s="143"/>
      <c r="I36" s="142" t="str">
        <f aca="false">IF(L36=FALSE(),"",ROUND(B36*C36*D36/1000000,2))</f>
        <v/>
      </c>
      <c r="J36" s="144"/>
      <c r="L36" s="83" t="b">
        <f aca="false">ISNUMBER(ROUND(B36*C36*D36/1000000,2))</f>
        <v>0</v>
      </c>
      <c r="M36" s="83" t="b">
        <f aca="false">OR(AND(B36=0,C36=0),AND(126&lt;B36,134&gt;B36,NOT(ISNA(MATCH(C36,'vyska dvierok'!$B$2:$B$8,0)))),AND(143&lt;B36,151&gt;B36,NOT(ISNA(MATCH(C36,'vyska dvierok'!$C$2:$C$8,0)))),AND(218&lt;B36,226&gt;B36,NOT(ISNA(MATCH(C36,'vyska dvierok'!$E$2:$E$8,0)))),AND(193&lt;B36,201&gt;B36,NOT(ISNA(MATCH(C36,'vyska dvierok'!$D$2:$D$8,0)))),AND(243&lt;B36,251&gt;B36,NOT(ISNA(MATCH(C36,'vyska dvierok'!$F$2:$F$8,0)))),AND(293&lt;B36,301&gt;B36,NOT(ISNA(MATCH(C36,'vyska dvierok'!$G$2:$G$99,0)))),AND(343&lt;B36,351&gt;B36,NOT(ISNA(MATCH(C36,'vyska dvierok'!$H$2:$H$85,0)))),AND(393&lt;B36,401&gt;B36,NOT(ISNA(MATCH(C36,'vyska dvierok'!$I$2:$I$106,0)))),AND(443&lt;B36,451&gt;B36,NOT(ISNA(MATCH(C36,'vyska dvierok'!$J$2:$J$99,0)))),AND(493&lt;B36,501&gt;B36,NOT(ISNA(MATCH(C36,'vyska dvierok'!$K$2:$K$99,0)))),AND(543&lt;B36,551&gt;B36,NOT(ISNA(MATCH(C36,'vyska dvierok'!$L$2:$L$106,0)))),AND(593&lt;B36,601&gt;B36,NOT(ISNA(MATCH(C36,'vyska dvierok'!$M$2:$M$134,0)))),AND(643&lt;B36,651&gt;B36,NOT(ISNA(MATCH(C36,'vyska dvierok'!$N$2:$N$36,0)))),AND(693&lt;B36,701&gt;B36,NOT(ISNA(MATCH(C36,'vyska dvierok'!$O$2:$O$36,0)))),AND(743&lt;B36,751&gt;B36,NOT(ISNA(MATCH(C36,'vyska dvierok'!$P$2:$P$36,0)))),AND(793&lt;B36,801&gt;B36,NOT(ISNA(MATCH(C36,'vyska dvierok'!$Q$2:$Q$64,0)))),AND(843&lt;B36,851&gt;B36,NOT(ISNA(MATCH(C36,'vyska dvierok'!$R$2:$R$36,0)))),AND(893&lt;B36,901&gt;B36,NOT(ISNA(MATCH(C36,'vyska dvierok'!$S$2:$S$64,0)))),AND(943&lt;B36,951&gt;B36,NOT(ISNA(MATCH(C36,'vyska dvierok'!$T$2:$T$36,0)))),AND(993&lt;B36,1001&gt;B36,NOT(ISNA(MATCH(C36,'vyska dvierok'!$U$2:$U$43,0)))),AND(1043&lt;B36,1051&gt;B36,NOT(ISNA(MATCH(C36,'vyska dvierok'!$V$2:$V$36,0)))),AND(1093&lt;B36,1101&gt;B36,NOT(ISNA(MATCH(C36,'vyska dvierok'!$W$2:$W$36,0)))),AND(1143&lt;B36,1151&gt;B36,NOT(ISNA(MATCH(C36,'vyska dvierok'!$X$2:$X$36,0)))),AND(1193&lt;B36,1201&gt;B36,NOT(ISNA(MATCH(C36,'vyska dvierok'!$Y$2:$Y$43,0)))),AND(D36&gt;9))</f>
        <v>1</v>
      </c>
      <c r="N36" s="83" t="n">
        <f aca="false">IF(G36="",0,ROUND(J36*1.3,2))</f>
        <v>0</v>
      </c>
      <c r="O36" s="83" t="e">
        <f aca="false">(B36*C36/1000000)*D36</f>
        <v>#VALUE!</v>
      </c>
    </row>
    <row r="37" customFormat="false" ht="15" hidden="false" customHeight="false" outlineLevel="0" collapsed="false">
      <c r="A37" s="144" t="s">
        <v>45</v>
      </c>
      <c r="B37" s="135" t="str">
        <f aca="false">IF(Objednávka!B37=0,"",Objednávka!B37)</f>
        <v/>
      </c>
      <c r="C37" s="135" t="str">
        <f aca="false">IF(Objednávka!C37=0,"",Objednávka!C37)</f>
        <v/>
      </c>
      <c r="D37" s="135" t="str">
        <f aca="false">IF(Objednávka!D37=0,"",Objednávka!D37)</f>
        <v/>
      </c>
      <c r="E37" s="135" t="str">
        <f aca="false">IF(Objednávka!E37=0,"",Objednávka!E37)</f>
        <v/>
      </c>
      <c r="F37" s="135" t="str">
        <f aca="false">IF(Objednávka!F37=0,"",Objednávka!F37)</f>
        <v/>
      </c>
      <c r="G37" s="143" t="str">
        <f aca="false">IF(M37=TRUE(),"","atyp")</f>
        <v/>
      </c>
      <c r="H37" s="143"/>
      <c r="I37" s="142" t="str">
        <f aca="false">IF(L37=FALSE(),"",ROUND(B37*C37*D37/1000000,2))</f>
        <v/>
      </c>
      <c r="J37" s="144"/>
      <c r="L37" s="83" t="b">
        <f aca="false">ISNUMBER(ROUND(B37*C37*D37/1000000,2))</f>
        <v>0</v>
      </c>
      <c r="M37" s="83" t="b">
        <f aca="false">OR(AND(B37=0,C37=0),AND(126&lt;B37,134&gt;B37,NOT(ISNA(MATCH(C37,'vyska dvierok'!$B$2:$B$8,0)))),AND(143&lt;B37,151&gt;B37,NOT(ISNA(MATCH(C37,'vyska dvierok'!$C$2:$C$8,0)))),AND(218&lt;B37,226&gt;B37,NOT(ISNA(MATCH(C37,'vyska dvierok'!$E$2:$E$8,0)))),AND(193&lt;B37,201&gt;B37,NOT(ISNA(MATCH(C37,'vyska dvierok'!$D$2:$D$8,0)))),AND(243&lt;B37,251&gt;B37,NOT(ISNA(MATCH(C37,'vyska dvierok'!$F$2:$F$8,0)))),AND(293&lt;B37,301&gt;B37,NOT(ISNA(MATCH(C37,'vyska dvierok'!$G$2:$G$99,0)))),AND(343&lt;B37,351&gt;B37,NOT(ISNA(MATCH(C37,'vyska dvierok'!$H$2:$H$85,0)))),AND(393&lt;B37,401&gt;B37,NOT(ISNA(MATCH(C37,'vyska dvierok'!$I$2:$I$106,0)))),AND(443&lt;B37,451&gt;B37,NOT(ISNA(MATCH(C37,'vyska dvierok'!$J$2:$J$99,0)))),AND(493&lt;B37,501&gt;B37,NOT(ISNA(MATCH(C37,'vyska dvierok'!$K$2:$K$99,0)))),AND(543&lt;B37,551&gt;B37,NOT(ISNA(MATCH(C37,'vyska dvierok'!$L$2:$L$106,0)))),AND(593&lt;B37,601&gt;B37,NOT(ISNA(MATCH(C37,'vyska dvierok'!$M$2:$M$134,0)))),AND(643&lt;B37,651&gt;B37,NOT(ISNA(MATCH(C37,'vyska dvierok'!$N$2:$N$36,0)))),AND(693&lt;B37,701&gt;B37,NOT(ISNA(MATCH(C37,'vyska dvierok'!$O$2:$O$36,0)))),AND(743&lt;B37,751&gt;B37,NOT(ISNA(MATCH(C37,'vyska dvierok'!$P$2:$P$36,0)))),AND(793&lt;B37,801&gt;B37,NOT(ISNA(MATCH(C37,'vyska dvierok'!$Q$2:$Q$64,0)))),AND(843&lt;B37,851&gt;B37,NOT(ISNA(MATCH(C37,'vyska dvierok'!$R$2:$R$36,0)))),AND(893&lt;B37,901&gt;B37,NOT(ISNA(MATCH(C37,'vyska dvierok'!$S$2:$S$64,0)))),AND(943&lt;B37,951&gt;B37,NOT(ISNA(MATCH(C37,'vyska dvierok'!$T$2:$T$36,0)))),AND(993&lt;B37,1001&gt;B37,NOT(ISNA(MATCH(C37,'vyska dvierok'!$U$2:$U$43,0)))),AND(1043&lt;B37,1051&gt;B37,NOT(ISNA(MATCH(C37,'vyska dvierok'!$V$2:$V$36,0)))),AND(1093&lt;B37,1101&gt;B37,NOT(ISNA(MATCH(C37,'vyska dvierok'!$W$2:$W$36,0)))),AND(1143&lt;B37,1151&gt;B37,NOT(ISNA(MATCH(C37,'vyska dvierok'!$X$2:$X$36,0)))),AND(1193&lt;B37,1201&gt;B37,NOT(ISNA(MATCH(C37,'vyska dvierok'!$Y$2:$Y$43,0)))),AND(D37&gt;9))</f>
        <v>1</v>
      </c>
      <c r="N37" s="83" t="n">
        <f aca="false">IF(G37="",0,ROUND(J37*1.3,2))</f>
        <v>0</v>
      </c>
      <c r="O37" s="83" t="e">
        <f aca="false">(B37*C37/1000000)*D37</f>
        <v>#VALUE!</v>
      </c>
    </row>
    <row r="38" customFormat="false" ht="15" hidden="false" customHeight="false" outlineLevel="0" collapsed="false">
      <c r="A38" s="144" t="s">
        <v>46</v>
      </c>
      <c r="B38" s="135" t="str">
        <f aca="false">IF(Objednávka!B38=0,"",Objednávka!B38)</f>
        <v/>
      </c>
      <c r="C38" s="135" t="str">
        <f aca="false">IF(Objednávka!C38=0,"",Objednávka!C38)</f>
        <v/>
      </c>
      <c r="D38" s="135" t="str">
        <f aca="false">IF(Objednávka!D38=0,"",Objednávka!D38)</f>
        <v/>
      </c>
      <c r="E38" s="135" t="str">
        <f aca="false">IF(Objednávka!E38=0,"",Objednávka!E38)</f>
        <v/>
      </c>
      <c r="F38" s="135" t="str">
        <f aca="false">IF(Objednávka!F38=0,"",Objednávka!F38)</f>
        <v/>
      </c>
      <c r="G38" s="143" t="str">
        <f aca="false">IF(M38=TRUE(),"","atyp")</f>
        <v/>
      </c>
      <c r="H38" s="143"/>
      <c r="I38" s="142" t="str">
        <f aca="false">IF(L38=FALSE(),"",ROUND(B38*C38*D38/1000000,2))</f>
        <v/>
      </c>
      <c r="J38" s="144"/>
      <c r="L38" s="83" t="b">
        <f aca="false">ISNUMBER(ROUND(B38*C38*D38/1000000,2))</f>
        <v>0</v>
      </c>
      <c r="M38" s="83" t="b">
        <f aca="false">OR(AND(B38=0,C38=0),AND(126&lt;B38,134&gt;B38,NOT(ISNA(MATCH(C38,'vyska dvierok'!$B$2:$B$8,0)))),AND(143&lt;B38,151&gt;B38,NOT(ISNA(MATCH(C38,'vyska dvierok'!$C$2:$C$8,0)))),AND(218&lt;B38,226&gt;B38,NOT(ISNA(MATCH(C38,'vyska dvierok'!$E$2:$E$8,0)))),AND(193&lt;B38,201&gt;B38,NOT(ISNA(MATCH(C38,'vyska dvierok'!$D$2:$D$8,0)))),AND(243&lt;B38,251&gt;B38,NOT(ISNA(MATCH(C38,'vyska dvierok'!$F$2:$F$8,0)))),AND(293&lt;B38,301&gt;B38,NOT(ISNA(MATCH(C38,'vyska dvierok'!$G$2:$G$99,0)))),AND(343&lt;B38,351&gt;B38,NOT(ISNA(MATCH(C38,'vyska dvierok'!$H$2:$H$85,0)))),AND(393&lt;B38,401&gt;B38,NOT(ISNA(MATCH(C38,'vyska dvierok'!$I$2:$I$106,0)))),AND(443&lt;B38,451&gt;B38,NOT(ISNA(MATCH(C38,'vyska dvierok'!$J$2:$J$99,0)))),AND(493&lt;B38,501&gt;B38,NOT(ISNA(MATCH(C38,'vyska dvierok'!$K$2:$K$99,0)))),AND(543&lt;B38,551&gt;B38,NOT(ISNA(MATCH(C38,'vyska dvierok'!$L$2:$L$106,0)))),AND(593&lt;B38,601&gt;B38,NOT(ISNA(MATCH(C38,'vyska dvierok'!$M$2:$M$134,0)))),AND(643&lt;B38,651&gt;B38,NOT(ISNA(MATCH(C38,'vyska dvierok'!$N$2:$N$36,0)))),AND(693&lt;B38,701&gt;B38,NOT(ISNA(MATCH(C38,'vyska dvierok'!$O$2:$O$36,0)))),AND(743&lt;B38,751&gt;B38,NOT(ISNA(MATCH(C38,'vyska dvierok'!$P$2:$P$36,0)))),AND(793&lt;B38,801&gt;B38,NOT(ISNA(MATCH(C38,'vyska dvierok'!$Q$2:$Q$64,0)))),AND(843&lt;B38,851&gt;B38,NOT(ISNA(MATCH(C38,'vyska dvierok'!$R$2:$R$36,0)))),AND(893&lt;B38,901&gt;B38,NOT(ISNA(MATCH(C38,'vyska dvierok'!$S$2:$S$64,0)))),AND(943&lt;B38,951&gt;B38,NOT(ISNA(MATCH(C38,'vyska dvierok'!$T$2:$T$36,0)))),AND(993&lt;B38,1001&gt;B38,NOT(ISNA(MATCH(C38,'vyska dvierok'!$U$2:$U$43,0)))),AND(1043&lt;B38,1051&gt;B38,NOT(ISNA(MATCH(C38,'vyska dvierok'!$V$2:$V$36,0)))),AND(1093&lt;B38,1101&gt;B38,NOT(ISNA(MATCH(C38,'vyska dvierok'!$W$2:$W$36,0)))),AND(1143&lt;B38,1151&gt;B38,NOT(ISNA(MATCH(C38,'vyska dvierok'!$X$2:$X$36,0)))),AND(1193&lt;B38,1201&gt;B38,NOT(ISNA(MATCH(C38,'vyska dvierok'!$Y$2:$Y$43,0)))),AND(D38&gt;9))</f>
        <v>1</v>
      </c>
      <c r="N38" s="83" t="n">
        <f aca="false">IF(G38="",0,ROUND(J38*1.3,2))</f>
        <v>0</v>
      </c>
      <c r="O38" s="83" t="e">
        <f aca="false">(B38*C38/1000000)*D38</f>
        <v>#VALUE!</v>
      </c>
    </row>
    <row r="39" customFormat="false" ht="15" hidden="false" customHeight="false" outlineLevel="0" collapsed="false">
      <c r="A39" s="144" t="s">
        <v>47</v>
      </c>
      <c r="B39" s="135" t="str">
        <f aca="false">IF(Objednávka!B39=0,"",Objednávka!B39)</f>
        <v/>
      </c>
      <c r="C39" s="135" t="str">
        <f aca="false">IF(Objednávka!C39=0,"",Objednávka!C39)</f>
        <v/>
      </c>
      <c r="D39" s="135" t="str">
        <f aca="false">IF(Objednávka!D39=0,"",Objednávka!D39)</f>
        <v/>
      </c>
      <c r="E39" s="135" t="str">
        <f aca="false">IF(Objednávka!E39=0,"",Objednávka!E39)</f>
        <v/>
      </c>
      <c r="F39" s="135" t="str">
        <f aca="false">IF(Objednávka!F39=0,"",Objednávka!F39)</f>
        <v/>
      </c>
      <c r="G39" s="143" t="str">
        <f aca="false">IF(M39=TRUE(),"","atyp")</f>
        <v/>
      </c>
      <c r="H39" s="143"/>
      <c r="I39" s="142" t="str">
        <f aca="false">IF(L39=FALSE(),"",ROUND(B39*C39*D39/1000000,2))</f>
        <v/>
      </c>
      <c r="J39" s="144"/>
      <c r="L39" s="83" t="b">
        <f aca="false">ISNUMBER(ROUND(B39*C39*D39/1000000,2))</f>
        <v>0</v>
      </c>
      <c r="M39" s="83" t="b">
        <f aca="false">OR(AND(B39=0,C39=0),AND(126&lt;B39,134&gt;B39,NOT(ISNA(MATCH(C39,'vyska dvierok'!$B$2:$B$8,0)))),AND(143&lt;B39,151&gt;B39,NOT(ISNA(MATCH(C39,'vyska dvierok'!$C$2:$C$8,0)))),AND(218&lt;B39,226&gt;B39,NOT(ISNA(MATCH(C39,'vyska dvierok'!$E$2:$E$8,0)))),AND(193&lt;B39,201&gt;B39,NOT(ISNA(MATCH(C39,'vyska dvierok'!$D$2:$D$8,0)))),AND(243&lt;B39,251&gt;B39,NOT(ISNA(MATCH(C39,'vyska dvierok'!$F$2:$F$8,0)))),AND(293&lt;B39,301&gt;B39,NOT(ISNA(MATCH(C39,'vyska dvierok'!$G$2:$G$99,0)))),AND(343&lt;B39,351&gt;B39,NOT(ISNA(MATCH(C39,'vyska dvierok'!$H$2:$H$85,0)))),AND(393&lt;B39,401&gt;B39,NOT(ISNA(MATCH(C39,'vyska dvierok'!$I$2:$I$106,0)))),AND(443&lt;B39,451&gt;B39,NOT(ISNA(MATCH(C39,'vyska dvierok'!$J$2:$J$99,0)))),AND(493&lt;B39,501&gt;B39,NOT(ISNA(MATCH(C39,'vyska dvierok'!$K$2:$K$99,0)))),AND(543&lt;B39,551&gt;B39,NOT(ISNA(MATCH(C39,'vyska dvierok'!$L$2:$L$106,0)))),AND(593&lt;B39,601&gt;B39,NOT(ISNA(MATCH(C39,'vyska dvierok'!$M$2:$M$134,0)))),AND(643&lt;B39,651&gt;B39,NOT(ISNA(MATCH(C39,'vyska dvierok'!$N$2:$N$36,0)))),AND(693&lt;B39,701&gt;B39,NOT(ISNA(MATCH(C39,'vyska dvierok'!$O$2:$O$36,0)))),AND(743&lt;B39,751&gt;B39,NOT(ISNA(MATCH(C39,'vyska dvierok'!$P$2:$P$36,0)))),AND(793&lt;B39,801&gt;B39,NOT(ISNA(MATCH(C39,'vyska dvierok'!$Q$2:$Q$64,0)))),AND(843&lt;B39,851&gt;B39,NOT(ISNA(MATCH(C39,'vyska dvierok'!$R$2:$R$36,0)))),AND(893&lt;B39,901&gt;B39,NOT(ISNA(MATCH(C39,'vyska dvierok'!$S$2:$S$64,0)))),AND(943&lt;B39,951&gt;B39,NOT(ISNA(MATCH(C39,'vyska dvierok'!$T$2:$T$36,0)))),AND(993&lt;B39,1001&gt;B39,NOT(ISNA(MATCH(C39,'vyska dvierok'!$U$2:$U$43,0)))),AND(1043&lt;B39,1051&gt;B39,NOT(ISNA(MATCH(C39,'vyska dvierok'!$V$2:$V$36,0)))),AND(1093&lt;B39,1101&gt;B39,NOT(ISNA(MATCH(C39,'vyska dvierok'!$W$2:$W$36,0)))),AND(1143&lt;B39,1151&gt;B39,NOT(ISNA(MATCH(C39,'vyska dvierok'!$X$2:$X$36,0)))),AND(1193&lt;B39,1201&gt;B39,NOT(ISNA(MATCH(C39,'vyska dvierok'!$Y$2:$Y$43,0)))),AND(D39&gt;9))</f>
        <v>1</v>
      </c>
      <c r="N39" s="83" t="n">
        <f aca="false">IF(G39="",0,ROUND(J39*1.3,2))</f>
        <v>0</v>
      </c>
      <c r="O39" s="83" t="e">
        <f aca="false">(B39*C39/1000000)*D39</f>
        <v>#VALUE!</v>
      </c>
    </row>
    <row r="40" customFormat="false" ht="15" hidden="false" customHeight="false" outlineLevel="0" collapsed="false">
      <c r="A40" s="144" t="s">
        <v>48</v>
      </c>
      <c r="B40" s="135" t="str">
        <f aca="false">IF(Objednávka!B40=0,"",Objednávka!B40)</f>
        <v/>
      </c>
      <c r="C40" s="135" t="str">
        <f aca="false">IF(Objednávka!C40=0,"",Objednávka!C40)</f>
        <v/>
      </c>
      <c r="D40" s="135" t="str">
        <f aca="false">IF(Objednávka!D40=0,"",Objednávka!D40)</f>
        <v/>
      </c>
      <c r="E40" s="135" t="str">
        <f aca="false">IF(Objednávka!E40=0,"",Objednávka!E40)</f>
        <v/>
      </c>
      <c r="F40" s="135" t="str">
        <f aca="false">IF(Objednávka!F40=0,"",Objednávka!F40)</f>
        <v/>
      </c>
      <c r="G40" s="143" t="str">
        <f aca="false">IF(M40=TRUE(),"","atyp")</f>
        <v/>
      </c>
      <c r="H40" s="143"/>
      <c r="I40" s="142" t="str">
        <f aca="false">IF(L40=FALSE(),"",ROUND(B40*C40*D40/1000000,2))</f>
        <v/>
      </c>
      <c r="J40" s="144"/>
      <c r="L40" s="83" t="b">
        <f aca="false">ISNUMBER(ROUND(B40*C40*D40/1000000,2))</f>
        <v>0</v>
      </c>
      <c r="M40" s="83" t="b">
        <f aca="false">OR(AND(B40=0,C40=0),AND(126&lt;B40,134&gt;B40,NOT(ISNA(MATCH(C40,'vyska dvierok'!$B$2:$B$8,0)))),AND(143&lt;B40,151&gt;B40,NOT(ISNA(MATCH(C40,'vyska dvierok'!$C$2:$C$8,0)))),AND(218&lt;B40,226&gt;B40,NOT(ISNA(MATCH(C40,'vyska dvierok'!$E$2:$E$8,0)))),AND(193&lt;B40,201&gt;B40,NOT(ISNA(MATCH(C40,'vyska dvierok'!$D$2:$D$8,0)))),AND(243&lt;B40,251&gt;B40,NOT(ISNA(MATCH(C40,'vyska dvierok'!$F$2:$F$8,0)))),AND(293&lt;B40,301&gt;B40,NOT(ISNA(MATCH(C40,'vyska dvierok'!$G$2:$G$99,0)))),AND(343&lt;B40,351&gt;B40,NOT(ISNA(MATCH(C40,'vyska dvierok'!$H$2:$H$85,0)))),AND(393&lt;B40,401&gt;B40,NOT(ISNA(MATCH(C40,'vyska dvierok'!$I$2:$I$106,0)))),AND(443&lt;B40,451&gt;B40,NOT(ISNA(MATCH(C40,'vyska dvierok'!$J$2:$J$99,0)))),AND(493&lt;B40,501&gt;B40,NOT(ISNA(MATCH(C40,'vyska dvierok'!$K$2:$K$99,0)))),AND(543&lt;B40,551&gt;B40,NOT(ISNA(MATCH(C40,'vyska dvierok'!$L$2:$L$106,0)))),AND(593&lt;B40,601&gt;B40,NOT(ISNA(MATCH(C40,'vyska dvierok'!$M$2:$M$134,0)))),AND(643&lt;B40,651&gt;B40,NOT(ISNA(MATCH(C40,'vyska dvierok'!$N$2:$N$36,0)))),AND(693&lt;B40,701&gt;B40,NOT(ISNA(MATCH(C40,'vyska dvierok'!$O$2:$O$36,0)))),AND(743&lt;B40,751&gt;B40,NOT(ISNA(MATCH(C40,'vyska dvierok'!$P$2:$P$36,0)))),AND(793&lt;B40,801&gt;B40,NOT(ISNA(MATCH(C40,'vyska dvierok'!$Q$2:$Q$64,0)))),AND(843&lt;B40,851&gt;B40,NOT(ISNA(MATCH(C40,'vyska dvierok'!$R$2:$R$36,0)))),AND(893&lt;B40,901&gt;B40,NOT(ISNA(MATCH(C40,'vyska dvierok'!$S$2:$S$64,0)))),AND(943&lt;B40,951&gt;B40,NOT(ISNA(MATCH(C40,'vyska dvierok'!$T$2:$T$36,0)))),AND(993&lt;B40,1001&gt;B40,NOT(ISNA(MATCH(C40,'vyska dvierok'!$U$2:$U$43,0)))),AND(1043&lt;B40,1051&gt;B40,NOT(ISNA(MATCH(C40,'vyska dvierok'!$V$2:$V$36,0)))),AND(1093&lt;B40,1101&gt;B40,NOT(ISNA(MATCH(C40,'vyska dvierok'!$W$2:$W$36,0)))),AND(1143&lt;B40,1151&gt;B40,NOT(ISNA(MATCH(C40,'vyska dvierok'!$X$2:$X$36,0)))),AND(1193&lt;B40,1201&gt;B40,NOT(ISNA(MATCH(C40,'vyska dvierok'!$Y$2:$Y$43,0)))),AND(D40&gt;9))</f>
        <v>1</v>
      </c>
      <c r="N40" s="83" t="n">
        <f aca="false">IF(G40="",0,ROUND(J40*1.3,2))</f>
        <v>0</v>
      </c>
      <c r="O40" s="83" t="e">
        <f aca="false">(B40*C40/1000000)*D40</f>
        <v>#VALUE!</v>
      </c>
    </row>
    <row r="41" customFormat="false" ht="15" hidden="false" customHeight="false" outlineLevel="0" collapsed="false">
      <c r="B41" s="145"/>
      <c r="C41" s="145"/>
      <c r="D41" s="145"/>
      <c r="E41" s="146"/>
      <c r="F41" s="147"/>
      <c r="G41" s="145"/>
      <c r="H41" s="148"/>
      <c r="I41" s="148"/>
      <c r="J41" s="110"/>
      <c r="M41" s="83"/>
      <c r="N41" s="83"/>
      <c r="O41" s="83"/>
    </row>
    <row r="42" customFormat="false" ht="15" hidden="false" customHeight="false" outlineLevel="0" collapsed="false">
      <c r="A42" s="144" t="s">
        <v>49</v>
      </c>
      <c r="B42" s="142" t="s">
        <v>50</v>
      </c>
      <c r="C42" s="149" t="str">
        <f aca="false">IF(Objednávka!C42=0,"",Objednávka!C42)</f>
        <v/>
      </c>
      <c r="D42" s="149"/>
      <c r="E42" s="149"/>
      <c r="F42" s="149"/>
      <c r="G42" s="150" t="s">
        <v>51</v>
      </c>
      <c r="H42" s="135" t="str">
        <f aca="false">IF(Objednávka!H42=0,"",Objednávka!H42)</f>
        <v/>
      </c>
      <c r="I42" s="144"/>
      <c r="J42" s="144"/>
      <c r="M42" s="83"/>
      <c r="N42" s="83"/>
      <c r="O42" s="83"/>
    </row>
    <row r="43" customFormat="false" ht="15" hidden="false" customHeight="false" outlineLevel="0" collapsed="false">
      <c r="B43" s="94"/>
      <c r="C43" s="151"/>
      <c r="D43" s="151"/>
      <c r="E43" s="151"/>
      <c r="F43" s="151"/>
      <c r="G43" s="152"/>
      <c r="H43" s="94"/>
      <c r="M43" s="83"/>
      <c r="N43" s="83"/>
      <c r="O43" s="83"/>
    </row>
    <row r="44" customFormat="false" ht="15" hidden="false" customHeight="false" outlineLevel="0" collapsed="false">
      <c r="B44" s="153"/>
      <c r="C44" s="136"/>
      <c r="D44" s="136"/>
      <c r="E44" s="136"/>
      <c r="F44" s="154"/>
      <c r="G44" s="136"/>
      <c r="H44" s="136"/>
      <c r="I44" s="136"/>
      <c r="J44" s="155"/>
    </row>
    <row r="45" customFormat="false" ht="15" hidden="false" customHeight="false" outlineLevel="0" collapsed="false">
      <c r="B45" s="156"/>
      <c r="C45" s="136"/>
      <c r="D45" s="136"/>
      <c r="E45" s="136"/>
      <c r="F45" s="154"/>
      <c r="G45" s="136"/>
      <c r="H45" s="136"/>
      <c r="I45" s="136"/>
      <c r="J45" s="136"/>
    </row>
    <row r="46" customFormat="false" ht="12.75" hidden="false" customHeight="false" outlineLevel="0" collapsed="false">
      <c r="B46" s="155"/>
      <c r="C46" s="136"/>
      <c r="D46" s="136"/>
      <c r="E46" s="136"/>
      <c r="F46" s="154"/>
      <c r="G46" s="136"/>
      <c r="H46" s="136"/>
      <c r="I46" s="136"/>
      <c r="J46" s="155"/>
    </row>
    <row r="47" customFormat="false" ht="12.75" hidden="false" customHeight="false" outlineLevel="0" collapsed="false">
      <c r="B47" s="136"/>
      <c r="C47" s="136"/>
      <c r="D47" s="136"/>
      <c r="E47" s="136"/>
      <c r="F47" s="154"/>
      <c r="G47" s="136"/>
      <c r="H47" s="136"/>
      <c r="I47" s="136"/>
      <c r="J47" s="136"/>
    </row>
    <row r="48" customFormat="false" ht="18" hidden="false" customHeight="false" outlineLevel="0" collapsed="false">
      <c r="B48" s="155"/>
      <c r="C48" s="155"/>
      <c r="D48" s="155"/>
      <c r="E48" s="136"/>
      <c r="F48" s="157" t="s">
        <v>214</v>
      </c>
      <c r="G48" s="158"/>
      <c r="H48" s="158"/>
      <c r="I48" s="159"/>
      <c r="J48" s="160" t="n">
        <f aca="false">SUM(I17:I40)</f>
        <v>0</v>
      </c>
    </row>
    <row r="49" customFormat="false" ht="12.75" hidden="false" customHeight="false" outlineLevel="0" collapsed="false">
      <c r="F49" s="161"/>
    </row>
    <row r="50" customFormat="false" ht="12.75" hidden="false" customHeight="false" outlineLevel="0" collapsed="false">
      <c r="F50" s="161"/>
    </row>
    <row r="51" customFormat="false" ht="12.75" hidden="false" customHeight="false" outlineLevel="0" collapsed="false">
      <c r="B51" s="162" t="s">
        <v>58</v>
      </c>
      <c r="F51" s="161"/>
    </row>
    <row r="52" customFormat="false" ht="12.75" hidden="false" customHeight="false" outlineLevel="0" collapsed="false">
      <c r="B52" s="162" t="s">
        <v>59</v>
      </c>
      <c r="D52" s="162" t="n">
        <f aca="false">O44</f>
        <v>0</v>
      </c>
      <c r="F52" s="161"/>
    </row>
    <row r="53" customFormat="false" ht="12.75" hidden="false" customHeight="false" outlineLevel="0" collapsed="false">
      <c r="F53" s="161"/>
    </row>
    <row r="54" customFormat="false" ht="12.75" hidden="false" customHeight="false" outlineLevel="0" collapsed="false">
      <c r="F54" s="161"/>
    </row>
    <row r="55" customFormat="false" ht="12.75" hidden="false" customHeight="false" outlineLevel="0" collapsed="false">
      <c r="F55" s="161"/>
    </row>
    <row r="56" customFormat="false" ht="12.75" hidden="false" customHeight="false" outlineLevel="0" collapsed="false">
      <c r="F56" s="161"/>
    </row>
    <row r="57" customFormat="false" ht="12.75" hidden="false" customHeight="false" outlineLevel="0" collapsed="false">
      <c r="F57" s="161"/>
    </row>
    <row r="58" customFormat="false" ht="12.75" hidden="false" customHeight="false" outlineLevel="0" collapsed="false">
      <c r="F58" s="161"/>
    </row>
    <row r="59" customFormat="false" ht="12.75" hidden="false" customHeight="false" outlineLevel="0" collapsed="false">
      <c r="F59" s="161"/>
    </row>
    <row r="60" customFormat="false" ht="12.75" hidden="false" customHeight="false" outlineLevel="0" collapsed="false">
      <c r="F60" s="161"/>
    </row>
    <row r="61" customFormat="false" ht="12.75" hidden="false" customHeight="false" outlineLevel="0" collapsed="false">
      <c r="F61" s="161"/>
    </row>
    <row r="62" customFormat="false" ht="12.75" hidden="false" customHeight="false" outlineLevel="0" collapsed="false">
      <c r="F62" s="161"/>
    </row>
    <row r="63" customFormat="false" ht="12.75" hidden="false" customHeight="false" outlineLevel="0" collapsed="false">
      <c r="F63" s="161"/>
    </row>
    <row r="64" customFormat="false" ht="12.75" hidden="false" customHeight="false" outlineLevel="0" collapsed="false">
      <c r="F64" s="161"/>
    </row>
    <row r="65" customFormat="false" ht="12.75" hidden="false" customHeight="false" outlineLevel="0" collapsed="false">
      <c r="F65" s="161"/>
    </row>
    <row r="66" customFormat="false" ht="12.75" hidden="false" customHeight="false" outlineLevel="0" collapsed="false">
      <c r="F66" s="161"/>
    </row>
    <row r="67" customFormat="false" ht="12.75" hidden="false" customHeight="false" outlineLevel="0" collapsed="false">
      <c r="F67" s="161"/>
    </row>
    <row r="68" customFormat="false" ht="12.75" hidden="false" customHeight="false" outlineLevel="0" collapsed="false">
      <c r="F68" s="161"/>
    </row>
    <row r="69" customFormat="false" ht="12.75" hidden="false" customHeight="false" outlineLevel="0" collapsed="false">
      <c r="F69" s="161"/>
    </row>
    <row r="70" customFormat="false" ht="12.75" hidden="false" customHeight="false" outlineLevel="0" collapsed="false">
      <c r="F70" s="161"/>
    </row>
    <row r="71" customFormat="false" ht="12.75" hidden="false" customHeight="false" outlineLevel="0" collapsed="false">
      <c r="F71" s="161"/>
    </row>
    <row r="72" customFormat="false" ht="12.75" hidden="false" customHeight="false" outlineLevel="0" collapsed="false">
      <c r="F72" s="161"/>
    </row>
    <row r="73" customFormat="false" ht="12.75" hidden="false" customHeight="false" outlineLevel="0" collapsed="false">
      <c r="F73" s="161"/>
    </row>
    <row r="74" customFormat="false" ht="12.75" hidden="false" customHeight="false" outlineLevel="0" collapsed="false">
      <c r="F74" s="161"/>
    </row>
    <row r="75" customFormat="false" ht="12.75" hidden="false" customHeight="false" outlineLevel="0" collapsed="false">
      <c r="F75" s="161"/>
    </row>
    <row r="76" customFormat="false" ht="12.75" hidden="false" customHeight="false" outlineLevel="0" collapsed="false">
      <c r="F76" s="161"/>
    </row>
    <row r="77" customFormat="false" ht="12.75" hidden="false" customHeight="false" outlineLevel="0" collapsed="false">
      <c r="F77" s="161"/>
    </row>
    <row r="78" customFormat="false" ht="12.75" hidden="false" customHeight="false" outlineLevel="0" collapsed="false">
      <c r="F78" s="161"/>
    </row>
    <row r="79" customFormat="false" ht="12.75" hidden="false" customHeight="false" outlineLevel="0" collapsed="false">
      <c r="F79" s="161"/>
    </row>
    <row r="80" customFormat="false" ht="12.75" hidden="false" customHeight="false" outlineLevel="0" collapsed="false">
      <c r="F80" s="161"/>
    </row>
    <row r="81" customFormat="false" ht="12.75" hidden="false" customHeight="false" outlineLevel="0" collapsed="false">
      <c r="F81" s="161"/>
    </row>
    <row r="82" customFormat="false" ht="12.75" hidden="false" customHeight="false" outlineLevel="0" collapsed="false">
      <c r="F82" s="161"/>
    </row>
    <row r="83" customFormat="false" ht="12.75" hidden="false" customHeight="false" outlineLevel="0" collapsed="false">
      <c r="F83" s="161"/>
    </row>
    <row r="84" customFormat="false" ht="12.75" hidden="false" customHeight="false" outlineLevel="0" collapsed="false">
      <c r="F84" s="161"/>
    </row>
    <row r="85" customFormat="false" ht="12.75" hidden="false" customHeight="false" outlineLevel="0" collapsed="false">
      <c r="F85" s="161"/>
    </row>
    <row r="86" customFormat="false" ht="12.75" hidden="false" customHeight="false" outlineLevel="0" collapsed="false">
      <c r="F86" s="161"/>
    </row>
    <row r="87" customFormat="false" ht="12.75" hidden="false" customHeight="false" outlineLevel="0" collapsed="false">
      <c r="F87" s="161"/>
    </row>
    <row r="88" customFormat="false" ht="12.75" hidden="false" customHeight="false" outlineLevel="0" collapsed="false">
      <c r="F88" s="161"/>
    </row>
    <row r="89" customFormat="false" ht="12.75" hidden="false" customHeight="false" outlineLevel="0" collapsed="false">
      <c r="F89" s="161"/>
    </row>
    <row r="90" customFormat="false" ht="12.75" hidden="false" customHeight="false" outlineLevel="0" collapsed="false">
      <c r="F90" s="161"/>
    </row>
    <row r="91" customFormat="false" ht="12.75" hidden="false" customHeight="false" outlineLevel="0" collapsed="false">
      <c r="F91" s="161"/>
    </row>
    <row r="92" customFormat="false" ht="12.75" hidden="false" customHeight="false" outlineLevel="0" collapsed="false">
      <c r="F92" s="163"/>
    </row>
    <row r="93" customFormat="false" ht="12.75" hidden="false" customHeight="false" outlineLevel="0" collapsed="false">
      <c r="F93" s="163"/>
    </row>
    <row r="94" customFormat="false" ht="12.75" hidden="false" customHeight="false" outlineLevel="0" collapsed="false">
      <c r="F94" s="163"/>
    </row>
    <row r="95" customFormat="false" ht="12.75" hidden="false" customHeight="false" outlineLevel="0" collapsed="false">
      <c r="F95" s="163"/>
    </row>
    <row r="96" customFormat="false" ht="12.75" hidden="false" customHeight="false" outlineLevel="0" collapsed="false">
      <c r="F96" s="163"/>
    </row>
    <row r="97" customFormat="false" ht="12.75" hidden="false" customHeight="false" outlineLevel="0" collapsed="false">
      <c r="F97" s="163"/>
    </row>
  </sheetData>
  <sheetProtection sheet="true" password="f7f9" objects="true" scenarios="true"/>
  <mergeCells count="46">
    <mergeCell ref="E1:J1"/>
    <mergeCell ref="E3:F3"/>
    <mergeCell ref="C5:D6"/>
    <mergeCell ref="E5:J5"/>
    <mergeCell ref="E6:J6"/>
    <mergeCell ref="C7:D7"/>
    <mergeCell ref="E7:F7"/>
    <mergeCell ref="I7:J7"/>
    <mergeCell ref="C8:D8"/>
    <mergeCell ref="E8:F8"/>
    <mergeCell ref="I8:J8"/>
    <mergeCell ref="B10:C10"/>
    <mergeCell ref="D10:F10"/>
    <mergeCell ref="B12:C12"/>
    <mergeCell ref="D12:F12"/>
    <mergeCell ref="H12:I12"/>
    <mergeCell ref="B14:C14"/>
    <mergeCell ref="D14:F14"/>
    <mergeCell ref="H14:I14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C42:F42"/>
    <mergeCell ref="B48:C48"/>
  </mergeCells>
  <printOptions headings="false" gridLines="false" gridLinesSet="true" horizontalCentered="false" verticalCentered="false"/>
  <pageMargins left="0.7" right="0.35" top="0.2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20.41"/>
    <col collapsed="false" customWidth="false" hidden="false" outlineLevel="0" max="3" min="2" style="79" width="9.14"/>
    <col collapsed="false" customWidth="false" hidden="false" outlineLevel="0" max="257" min="4" style="80" width="9.14"/>
  </cols>
  <sheetData>
    <row r="1" customFormat="false" ht="15" hidden="false" customHeight="false" outlineLevel="0" collapsed="false">
      <c r="C1" s="79" t="s">
        <v>136</v>
      </c>
      <c r="D1" s="80" t="s">
        <v>137</v>
      </c>
    </row>
    <row r="6" customFormat="false" ht="15" hidden="false" customHeight="false" outlineLevel="0" collapsed="false">
      <c r="A6" s="81"/>
    </row>
    <row r="8" customFormat="false" ht="15" hidden="false" customHeight="false" outlineLevel="0" collapsed="false">
      <c r="A8" s="79" t="s">
        <v>9</v>
      </c>
      <c r="B8" s="79" t="n">
        <v>60</v>
      </c>
      <c r="C8" s="79" t="n">
        <v>7.48</v>
      </c>
      <c r="D8" s="82" t="n">
        <v>8.23</v>
      </c>
    </row>
    <row r="11" customFormat="false" ht="15" hidden="false" customHeight="false" outlineLevel="0" collapsed="false">
      <c r="D11" s="82"/>
    </row>
    <row r="12" customFormat="false" ht="15" hidden="false" customHeight="false" outlineLevel="0" collapsed="false">
      <c r="D12" s="82"/>
    </row>
    <row r="13" customFormat="false" ht="15" hidden="false" customHeight="false" outlineLevel="0" collapsed="false">
      <c r="D13" s="82"/>
    </row>
    <row r="14" customFormat="false" ht="15" hidden="false" customHeight="false" outlineLevel="0" collapsed="false">
      <c r="D14" s="82"/>
    </row>
    <row r="15" customFormat="false" ht="15" hidden="false" customHeight="false" outlineLevel="0" collapsed="false">
      <c r="D15" s="82"/>
    </row>
    <row r="16" customFormat="false" ht="15" hidden="false" customHeight="false" outlineLevel="0" collapsed="false">
      <c r="D16" s="82"/>
    </row>
    <row r="17" customFormat="false" ht="15" hidden="false" customHeight="false" outlineLevel="0" collapsed="false">
      <c r="D17" s="82"/>
    </row>
    <row r="18" customFormat="false" ht="15" hidden="false" customHeight="false" outlineLevel="0" collapsed="false">
      <c r="D18" s="82"/>
    </row>
    <row r="19" customFormat="false" ht="15" hidden="false" customHeight="false" outlineLevel="0" collapsed="false">
      <c r="D19" s="82"/>
    </row>
    <row r="20" customFormat="false" ht="15" hidden="false" customHeight="false" outlineLevel="0" collapsed="false">
      <c r="D20" s="82"/>
    </row>
    <row r="21" customFormat="false" ht="15" hidden="false" customHeight="false" outlineLevel="0" collapsed="false">
      <c r="A2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19.99"/>
  </cols>
  <sheetData>
    <row r="1" customFormat="false" ht="15" hidden="false" customHeight="false" outlineLevel="0" collapsed="false">
      <c r="A1" s="77" t="s">
        <v>61</v>
      </c>
      <c r="B1" s="0" t="n">
        <v>1</v>
      </c>
      <c r="C1" s="0" t="n">
        <v>1</v>
      </c>
    </row>
    <row r="2" customFormat="false" ht="15" hidden="false" customHeight="false" outlineLevel="0" collapsed="false">
      <c r="A2" s="77" t="s">
        <v>65</v>
      </c>
      <c r="B2" s="0" t="n">
        <v>1.4</v>
      </c>
      <c r="C2" s="0" t="n">
        <v>0</v>
      </c>
    </row>
    <row r="3" customFormat="false" ht="15" hidden="false" customHeight="false" outlineLevel="0" collapsed="false">
      <c r="A3" s="77" t="s">
        <v>69</v>
      </c>
      <c r="B3" s="0" t="n">
        <v>1</v>
      </c>
      <c r="C3" s="0" t="n">
        <v>1</v>
      </c>
    </row>
    <row r="4" customFormat="false" ht="15" hidden="false" customHeight="false" outlineLevel="0" collapsed="false">
      <c r="A4" s="77" t="s">
        <v>73</v>
      </c>
      <c r="B4" s="0" t="n">
        <v>1</v>
      </c>
      <c r="C4" s="0" t="n">
        <v>1</v>
      </c>
    </row>
    <row r="5" customFormat="false" ht="15" hidden="false" customHeight="false" outlineLevel="0" collapsed="false">
      <c r="A5" s="77" t="s">
        <v>76</v>
      </c>
      <c r="B5" s="0" t="n">
        <v>1</v>
      </c>
      <c r="C5" s="0" t="n">
        <v>1</v>
      </c>
    </row>
    <row r="6" customFormat="false" ht="15" hidden="false" customHeight="false" outlineLevel="0" collapsed="false">
      <c r="A6" s="77" t="s">
        <v>79</v>
      </c>
      <c r="B6" s="0" t="n">
        <v>1.4</v>
      </c>
      <c r="C6" s="0" t="n">
        <v>0</v>
      </c>
    </row>
    <row r="7" customFormat="false" ht="15" hidden="false" customHeight="false" outlineLevel="0" collapsed="false">
      <c r="A7" s="77" t="s">
        <v>82</v>
      </c>
      <c r="B7" s="0" t="n">
        <v>1.15</v>
      </c>
      <c r="C7" s="0" t="n">
        <v>0</v>
      </c>
    </row>
    <row r="8" customFormat="false" ht="15" hidden="false" customHeight="false" outlineLevel="0" collapsed="false">
      <c r="A8" s="77" t="s">
        <v>84</v>
      </c>
      <c r="B8" s="0" t="n">
        <v>1</v>
      </c>
      <c r="C8" s="0" t="n">
        <v>1</v>
      </c>
    </row>
    <row r="9" customFormat="false" ht="15" hidden="false" customHeight="false" outlineLevel="0" collapsed="false">
      <c r="A9" s="77" t="s">
        <v>86</v>
      </c>
      <c r="B9" s="0" t="n">
        <v>1.4</v>
      </c>
      <c r="C9" s="0" t="n">
        <v>0</v>
      </c>
    </row>
    <row r="10" customFormat="false" ht="15" hidden="false" customHeight="false" outlineLevel="0" collapsed="false">
      <c r="A10" s="77" t="s">
        <v>88</v>
      </c>
      <c r="B10" s="0" t="n">
        <v>1</v>
      </c>
      <c r="C10" s="0" t="n">
        <v>1</v>
      </c>
    </row>
    <row r="11" customFormat="false" ht="15" hidden="false" customHeight="false" outlineLevel="0" collapsed="false">
      <c r="A11" s="77" t="s">
        <v>90</v>
      </c>
      <c r="B11" s="0" t="n">
        <v>1</v>
      </c>
      <c r="C11" s="0" t="n">
        <v>1</v>
      </c>
    </row>
    <row r="12" customFormat="false" ht="15" hidden="false" customHeight="false" outlineLevel="0" collapsed="false">
      <c r="A12" s="77" t="s">
        <v>92</v>
      </c>
      <c r="B12" s="0" t="n">
        <v>1</v>
      </c>
      <c r="C12" s="0" t="n">
        <v>1</v>
      </c>
    </row>
    <row r="13" customFormat="false" ht="15" hidden="false" customHeight="false" outlineLevel="0" collapsed="false">
      <c r="A13" s="77" t="s">
        <v>93</v>
      </c>
      <c r="B13" s="0" t="n">
        <v>1</v>
      </c>
      <c r="C13" s="0" t="n">
        <v>1</v>
      </c>
    </row>
    <row r="14" customFormat="false" ht="15" hidden="false" customHeight="false" outlineLevel="0" collapsed="false">
      <c r="A14" s="77" t="s">
        <v>94</v>
      </c>
      <c r="B14" s="0" t="n">
        <v>1</v>
      </c>
      <c r="C14" s="0" t="n">
        <v>1</v>
      </c>
    </row>
    <row r="15" customFormat="false" ht="15" hidden="false" customHeight="false" outlineLevel="0" collapsed="false">
      <c r="A15" s="77" t="s">
        <v>95</v>
      </c>
      <c r="B15" s="0" t="n">
        <v>1</v>
      </c>
      <c r="C15" s="0" t="n">
        <v>1</v>
      </c>
    </row>
    <row r="16" customFormat="false" ht="15" hidden="false" customHeight="false" outlineLevel="0" collapsed="false">
      <c r="A16" s="77" t="s">
        <v>96</v>
      </c>
      <c r="B16" s="0" t="n">
        <v>1</v>
      </c>
      <c r="C16" s="0" t="n">
        <v>1</v>
      </c>
    </row>
    <row r="17" customFormat="false" ht="15" hidden="false" customHeight="false" outlineLevel="0" collapsed="false">
      <c r="A17" s="77" t="s">
        <v>70</v>
      </c>
      <c r="B17" s="0" t="n">
        <v>1</v>
      </c>
      <c r="C17" s="0" t="n">
        <v>1</v>
      </c>
    </row>
    <row r="18" customFormat="false" ht="15" hidden="false" customHeight="false" outlineLevel="0" collapsed="false">
      <c r="A18" s="77" t="s">
        <v>97</v>
      </c>
      <c r="B18" s="0" t="n">
        <v>1</v>
      </c>
      <c r="C18" s="0" t="n">
        <v>1</v>
      </c>
    </row>
    <row r="19" customFormat="false" ht="15" hidden="false" customHeight="false" outlineLevel="0" collapsed="false">
      <c r="A19" s="77" t="s">
        <v>98</v>
      </c>
      <c r="B19" s="0" t="n">
        <v>1.15</v>
      </c>
      <c r="C19" s="0" t="n">
        <v>1.15</v>
      </c>
    </row>
    <row r="20" customFormat="false" ht="15" hidden="false" customHeight="false" outlineLevel="0" collapsed="false">
      <c r="A20" s="77" t="s">
        <v>99</v>
      </c>
      <c r="B20" s="0" t="n">
        <v>1</v>
      </c>
      <c r="C20" s="0" t="n">
        <v>1</v>
      </c>
    </row>
    <row r="21" customFormat="false" ht="15" hidden="false" customHeight="false" outlineLevel="0" collapsed="false">
      <c r="A21" s="77" t="s">
        <v>100</v>
      </c>
      <c r="B21" s="0" t="n">
        <v>1</v>
      </c>
      <c r="C21" s="0" t="n">
        <v>1</v>
      </c>
    </row>
    <row r="22" customFormat="false" ht="15" hidden="false" customHeight="false" outlineLevel="0" collapsed="false">
      <c r="A22" s="77" t="s">
        <v>101</v>
      </c>
      <c r="B22" s="0" t="n">
        <v>1.4</v>
      </c>
      <c r="C22" s="0" t="n">
        <v>0</v>
      </c>
    </row>
    <row r="23" customFormat="false" ht="15" hidden="false" customHeight="false" outlineLevel="0" collapsed="false">
      <c r="A23" s="77" t="s">
        <v>102</v>
      </c>
      <c r="B23" s="0" t="n">
        <v>1.4</v>
      </c>
      <c r="C23" s="0" t="n">
        <v>0</v>
      </c>
    </row>
    <row r="24" customFormat="false" ht="15" hidden="false" customHeight="false" outlineLevel="0" collapsed="false">
      <c r="A24" s="77" t="s">
        <v>103</v>
      </c>
      <c r="B24" s="0" t="n">
        <v>1.15</v>
      </c>
      <c r="C24" s="0" t="n">
        <v>0</v>
      </c>
    </row>
    <row r="25" customFormat="false" ht="15" hidden="false" customHeight="false" outlineLevel="0" collapsed="false">
      <c r="A25" s="77" t="s">
        <v>104</v>
      </c>
      <c r="B25" s="0" t="n">
        <v>1.4</v>
      </c>
      <c r="C25" s="0" t="n">
        <v>0</v>
      </c>
    </row>
    <row r="26" customFormat="false" ht="15" hidden="false" customHeight="false" outlineLevel="0" collapsed="false">
      <c r="A26" s="77" t="s">
        <v>105</v>
      </c>
      <c r="B26" s="0" t="n">
        <v>1</v>
      </c>
      <c r="C26" s="0" t="n">
        <v>1</v>
      </c>
    </row>
    <row r="27" customFormat="false" ht="15" hidden="false" customHeight="false" outlineLevel="0" collapsed="false">
      <c r="A27" s="77" t="s">
        <v>106</v>
      </c>
      <c r="B27" s="0" t="n">
        <v>1</v>
      </c>
      <c r="C27" s="0" t="n">
        <v>1</v>
      </c>
    </row>
    <row r="28" customFormat="false" ht="15" hidden="false" customHeight="false" outlineLevel="0" collapsed="false">
      <c r="A28" s="77" t="s">
        <v>107</v>
      </c>
      <c r="B28" s="0" t="n">
        <v>1</v>
      </c>
      <c r="C28" s="0" t="n">
        <v>1</v>
      </c>
    </row>
    <row r="29" customFormat="false" ht="15" hidden="false" customHeight="false" outlineLevel="0" collapsed="false">
      <c r="A29" s="77" t="s">
        <v>108</v>
      </c>
      <c r="B29" s="0" t="n">
        <v>1</v>
      </c>
      <c r="C29" s="0" t="n">
        <v>1</v>
      </c>
    </row>
    <row r="30" customFormat="false" ht="15" hidden="false" customHeight="false" outlineLevel="0" collapsed="false">
      <c r="A30" s="77" t="s">
        <v>109</v>
      </c>
      <c r="B30" s="0" t="n">
        <v>1.4</v>
      </c>
      <c r="C30" s="0" t="n">
        <v>0</v>
      </c>
    </row>
    <row r="31" customFormat="false" ht="15" hidden="false" customHeight="false" outlineLevel="0" collapsed="false">
      <c r="A31" s="77" t="s">
        <v>110</v>
      </c>
      <c r="B31" s="0" t="n">
        <v>1</v>
      </c>
      <c r="C31" s="0" t="n">
        <v>1</v>
      </c>
    </row>
    <row r="32" customFormat="false" ht="15" hidden="false" customHeight="false" outlineLevel="0" collapsed="false">
      <c r="A32" s="77" t="s">
        <v>111</v>
      </c>
      <c r="B32" s="0" t="n">
        <v>1.4</v>
      </c>
      <c r="C32" s="0" t="n">
        <v>0</v>
      </c>
    </row>
    <row r="33" customFormat="false" ht="15" hidden="false" customHeight="false" outlineLevel="0" collapsed="false">
      <c r="A33" s="77" t="s">
        <v>112</v>
      </c>
      <c r="B33" s="0" t="n">
        <v>1</v>
      </c>
      <c r="C33" s="0" t="n">
        <v>1</v>
      </c>
    </row>
    <row r="34" customFormat="false" ht="15" hidden="false" customHeight="false" outlineLevel="0" collapsed="false">
      <c r="A34" s="77" t="s">
        <v>113</v>
      </c>
      <c r="B34" s="0" t="n">
        <v>1</v>
      </c>
      <c r="C34" s="0" t="n">
        <v>1</v>
      </c>
    </row>
    <row r="35" customFormat="false" ht="15" hidden="false" customHeight="false" outlineLevel="0" collapsed="false">
      <c r="A35" s="77" t="s">
        <v>114</v>
      </c>
      <c r="B35" s="0" t="n">
        <v>1</v>
      </c>
      <c r="C35" s="0" t="n">
        <v>1</v>
      </c>
    </row>
    <row r="36" customFormat="false" ht="15" hidden="false" customHeight="false" outlineLevel="0" collapsed="false">
      <c r="A36" s="77" t="s">
        <v>115</v>
      </c>
      <c r="B36" s="0" t="n">
        <v>1</v>
      </c>
      <c r="C36" s="0" t="n">
        <v>1</v>
      </c>
    </row>
    <row r="37" customFormat="false" ht="15" hidden="false" customHeight="false" outlineLevel="0" collapsed="false">
      <c r="A37" s="77" t="s">
        <v>116</v>
      </c>
      <c r="B37" s="0" t="n">
        <v>1</v>
      </c>
      <c r="C37" s="0" t="n">
        <v>1</v>
      </c>
    </row>
    <row r="38" customFormat="false" ht="15" hidden="false" customHeight="false" outlineLevel="0" collapsed="false">
      <c r="A38" s="77" t="s">
        <v>117</v>
      </c>
      <c r="B38" s="0" t="n">
        <v>1.15</v>
      </c>
      <c r="C38" s="0" t="n">
        <v>1.15</v>
      </c>
    </row>
    <row r="39" customFormat="false" ht="15" hidden="false" customHeight="false" outlineLevel="0" collapsed="false">
      <c r="A39" s="77" t="s">
        <v>118</v>
      </c>
      <c r="B39" s="0" t="n">
        <v>1</v>
      </c>
      <c r="C39" s="0" t="n">
        <v>1</v>
      </c>
    </row>
    <row r="40" customFormat="false" ht="15" hidden="false" customHeight="false" outlineLevel="0" collapsed="false">
      <c r="A40" s="77" t="s">
        <v>119</v>
      </c>
      <c r="B40" s="0" t="n">
        <v>1</v>
      </c>
      <c r="C40" s="0" t="n">
        <v>1</v>
      </c>
    </row>
    <row r="41" customFormat="false" ht="15" hidden="false" customHeight="false" outlineLevel="0" collapsed="false">
      <c r="A41" s="77" t="s">
        <v>120</v>
      </c>
      <c r="B41" s="0" t="n">
        <v>1</v>
      </c>
      <c r="C41" s="0" t="n">
        <v>1</v>
      </c>
    </row>
    <row r="42" customFormat="false" ht="15" hidden="false" customHeight="false" outlineLevel="0" collapsed="false">
      <c r="A42" s="77" t="s">
        <v>121</v>
      </c>
      <c r="B42" s="0" t="n">
        <v>1</v>
      </c>
      <c r="C42" s="0" t="n">
        <v>1</v>
      </c>
    </row>
    <row r="43" customFormat="false" ht="15" hidden="false" customHeight="false" outlineLevel="0" collapsed="false">
      <c r="A43" s="77" t="s">
        <v>122</v>
      </c>
      <c r="B43" s="0" t="n">
        <v>1.15</v>
      </c>
      <c r="C43" s="0" t="n">
        <v>1.15</v>
      </c>
    </row>
    <row r="44" customFormat="false" ht="15" hidden="false" customHeight="false" outlineLevel="0" collapsed="false">
      <c r="A44" s="77" t="s">
        <v>123</v>
      </c>
      <c r="B44" s="0" t="n">
        <v>1.4</v>
      </c>
      <c r="C44" s="0" t="n">
        <v>0</v>
      </c>
    </row>
    <row r="45" customFormat="false" ht="15" hidden="false" customHeight="false" outlineLevel="0" collapsed="false">
      <c r="A45" s="77" t="s">
        <v>124</v>
      </c>
      <c r="B45" s="0" t="n">
        <v>1</v>
      </c>
      <c r="C45" s="0" t="n">
        <v>1</v>
      </c>
    </row>
    <row r="46" customFormat="false" ht="15" hidden="false" customHeight="false" outlineLevel="0" collapsed="false">
      <c r="A46" s="77" t="s">
        <v>125</v>
      </c>
      <c r="B46" s="0" t="n">
        <v>1</v>
      </c>
      <c r="C46" s="0" t="n">
        <v>1</v>
      </c>
    </row>
    <row r="47" customFormat="false" ht="15" hidden="false" customHeight="false" outlineLevel="0" collapsed="false">
      <c r="A47" s="77" t="s">
        <v>126</v>
      </c>
      <c r="B47" s="0" t="n">
        <v>1</v>
      </c>
      <c r="C47" s="0" t="n">
        <v>1</v>
      </c>
    </row>
    <row r="48" customFormat="false" ht="15" hidden="false" customHeight="false" outlineLevel="0" collapsed="false">
      <c r="A48" s="77" t="s">
        <v>127</v>
      </c>
      <c r="B48" s="0" t="n">
        <v>1</v>
      </c>
      <c r="C48" s="0" t="n">
        <v>1</v>
      </c>
    </row>
    <row r="49" customFormat="false" ht="15" hidden="false" customHeight="false" outlineLevel="0" collapsed="false">
      <c r="A49" s="77" t="s">
        <v>128</v>
      </c>
      <c r="B49" s="0" t="n">
        <v>1</v>
      </c>
      <c r="C49" s="0" t="n">
        <v>1</v>
      </c>
    </row>
    <row r="50" customFormat="false" ht="15" hidden="false" customHeight="false" outlineLevel="0" collapsed="false">
      <c r="A50" s="77" t="s">
        <v>129</v>
      </c>
      <c r="B50" s="0" t="n">
        <v>1.15</v>
      </c>
      <c r="C50" s="0" t="n">
        <v>1.15</v>
      </c>
    </row>
    <row r="51" customFormat="false" ht="15" hidden="false" customHeight="false" outlineLevel="0" collapsed="false">
      <c r="A51" s="77" t="s">
        <v>130</v>
      </c>
      <c r="B51" s="0" t="n">
        <v>1</v>
      </c>
      <c r="C51" s="0" t="n">
        <v>1</v>
      </c>
    </row>
    <row r="52" customFormat="false" ht="15" hidden="false" customHeight="false" outlineLevel="0" collapsed="false">
      <c r="A52" s="77" t="s">
        <v>131</v>
      </c>
      <c r="B52" s="0" t="n">
        <v>1</v>
      </c>
      <c r="C52" s="0" t="n">
        <v>1</v>
      </c>
    </row>
    <row r="53" customFormat="false" ht="15" hidden="false" customHeight="false" outlineLevel="0" collapsed="false">
      <c r="A53" s="77" t="s">
        <v>132</v>
      </c>
      <c r="B53" s="0" t="n">
        <v>1.15</v>
      </c>
      <c r="C53" s="0" t="n">
        <v>1.15</v>
      </c>
    </row>
    <row r="54" customFormat="false" ht="15" hidden="false" customHeight="false" outlineLevel="0" collapsed="false">
      <c r="A54" s="77" t="s">
        <v>133</v>
      </c>
      <c r="B54" s="0" t="n">
        <v>1.4</v>
      </c>
      <c r="C54" s="0" t="n">
        <v>0</v>
      </c>
    </row>
    <row r="55" customFormat="false" ht="15" hidden="false" customHeight="false" outlineLevel="0" collapsed="false">
      <c r="A55" s="77" t="s">
        <v>134</v>
      </c>
      <c r="B55" s="0" t="n">
        <v>1.4</v>
      </c>
      <c r="C55" s="0" t="n">
        <v>0</v>
      </c>
    </row>
    <row r="56" customFormat="false" ht="15" hidden="false" customHeight="false" outlineLevel="0" collapsed="false">
      <c r="A56" s="77" t="s">
        <v>135</v>
      </c>
      <c r="B56" s="0" t="n">
        <v>1</v>
      </c>
      <c r="C56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</v>
      </c>
    </row>
    <row r="2" customFormat="false" ht="15" hidden="false" customHeight="false" outlineLevel="0" collapsed="false">
      <c r="A2" s="0" t="n">
        <v>2</v>
      </c>
      <c r="B2" s="0" t="n">
        <v>1</v>
      </c>
    </row>
    <row r="3" customFormat="false" ht="15" hidden="false" customHeight="false" outlineLevel="0" collapsed="false">
      <c r="A3" s="0" t="n">
        <v>3</v>
      </c>
      <c r="B3" s="0" t="n">
        <v>1</v>
      </c>
    </row>
    <row r="4" customFormat="false" ht="15" hidden="false" customHeight="false" outlineLevel="0" collapsed="false">
      <c r="A4" s="0" t="n">
        <v>4</v>
      </c>
      <c r="B4" s="0" t="n">
        <v>1</v>
      </c>
    </row>
    <row r="5" customFormat="false" ht="15" hidden="false" customHeight="false" outlineLevel="0" collapsed="false">
      <c r="A5" s="0" t="n">
        <v>5</v>
      </c>
      <c r="B5" s="0" t="n">
        <v>1</v>
      </c>
    </row>
    <row r="6" customFormat="false" ht="15" hidden="false" customHeight="false" outlineLevel="0" collapsed="false">
      <c r="A6" s="0" t="n">
        <v>6</v>
      </c>
      <c r="B6" s="0" t="n">
        <v>1</v>
      </c>
    </row>
    <row r="7" customFormat="false" ht="15" hidden="false" customHeight="false" outlineLevel="0" collapsed="false">
      <c r="A7" s="0" t="n">
        <v>7</v>
      </c>
      <c r="B7" s="0" t="n">
        <v>1</v>
      </c>
    </row>
    <row r="8" customFormat="false" ht="15" hidden="false" customHeight="false" outlineLevel="0" collapsed="false">
      <c r="A8" s="0" t="n">
        <v>8</v>
      </c>
      <c r="B8" s="0" t="n">
        <v>1</v>
      </c>
    </row>
    <row r="9" customFormat="false" ht="15" hidden="false" customHeight="false" outlineLevel="0" collapsed="false">
      <c r="A9" s="0" t="n">
        <v>9</v>
      </c>
      <c r="B9" s="0" t="n">
        <v>1</v>
      </c>
    </row>
    <row r="10" customFormat="false" ht="15" hidden="false" customHeight="false" outlineLevel="0" collapsed="false">
      <c r="A10" s="0" t="n">
        <v>10</v>
      </c>
      <c r="B10" s="0" t="n">
        <v>1</v>
      </c>
    </row>
    <row r="11" customFormat="false" ht="15" hidden="false" customHeight="false" outlineLevel="0" collapsed="false">
      <c r="A11" s="0" t="n">
        <v>11</v>
      </c>
      <c r="B11" s="0" t="n">
        <v>1</v>
      </c>
    </row>
    <row r="12" customFormat="false" ht="15" hidden="false" customHeight="false" outlineLevel="0" collapsed="false">
      <c r="A12" s="0" t="n">
        <v>12</v>
      </c>
      <c r="B12" s="0" t="n">
        <v>1</v>
      </c>
    </row>
    <row r="13" customFormat="false" ht="15" hidden="false" customHeight="false" outlineLevel="0" collapsed="false">
      <c r="A13" s="0" t="n">
        <v>13</v>
      </c>
      <c r="B13" s="0" t="n">
        <v>1</v>
      </c>
    </row>
    <row r="14" customFormat="false" ht="15" hidden="false" customHeight="false" outlineLevel="0" collapsed="false">
      <c r="A14" s="0" t="n">
        <v>14</v>
      </c>
      <c r="B14" s="0" t="n">
        <v>1</v>
      </c>
    </row>
    <row r="15" customFormat="false" ht="15" hidden="false" customHeight="false" outlineLevel="0" collapsed="false">
      <c r="A15" s="0" t="n">
        <v>15</v>
      </c>
      <c r="B15" s="0" t="n">
        <v>1</v>
      </c>
    </row>
    <row r="16" customFormat="false" ht="15" hidden="false" customHeight="false" outlineLevel="0" collapsed="false">
      <c r="A16" s="0" t="n">
        <v>16</v>
      </c>
      <c r="B16" s="0" t="n">
        <v>1</v>
      </c>
    </row>
    <row r="17" customFormat="false" ht="15" hidden="false" customHeight="false" outlineLevel="0" collapsed="false">
      <c r="A17" s="0" t="n">
        <v>17</v>
      </c>
      <c r="B17" s="0" t="n">
        <v>1</v>
      </c>
    </row>
    <row r="18" customFormat="false" ht="15" hidden="false" customHeight="false" outlineLevel="0" collapsed="false">
      <c r="A18" s="0" t="n">
        <v>18</v>
      </c>
      <c r="B18" s="0" t="n">
        <v>1</v>
      </c>
    </row>
    <row r="19" customFormat="false" ht="15" hidden="false" customHeight="false" outlineLevel="0" collapsed="false">
      <c r="A19" s="0" t="n">
        <v>19</v>
      </c>
      <c r="B19" s="0" t="n">
        <v>1</v>
      </c>
    </row>
    <row r="20" customFormat="false" ht="15" hidden="false" customHeight="false" outlineLevel="0" collapsed="false">
      <c r="A20" s="0" t="n">
        <v>20</v>
      </c>
      <c r="B20" s="0" t="n">
        <v>1</v>
      </c>
    </row>
    <row r="21" customFormat="false" ht="15" hidden="false" customHeight="false" outlineLevel="0" collapsed="false">
      <c r="A21" s="0" t="n">
        <v>21</v>
      </c>
      <c r="B21" s="0" t="n">
        <v>1</v>
      </c>
    </row>
    <row r="22" customFormat="false" ht="15" hidden="false" customHeight="false" outlineLevel="0" collapsed="false">
      <c r="A22" s="0" t="n">
        <v>22</v>
      </c>
      <c r="B22" s="0" t="n">
        <v>1.7</v>
      </c>
    </row>
    <row r="23" customFormat="false" ht="15" hidden="false" customHeight="false" outlineLevel="0" collapsed="false">
      <c r="A23" s="0" t="n">
        <v>23</v>
      </c>
      <c r="B23" s="0" t="n">
        <v>1</v>
      </c>
    </row>
    <row r="24" customFormat="false" ht="15" hidden="false" customHeight="false" outlineLevel="0" collapsed="false">
      <c r="A24" s="0" t="n">
        <v>24</v>
      </c>
      <c r="B24" s="0" t="n">
        <v>1</v>
      </c>
    </row>
    <row r="25" customFormat="false" ht="15" hidden="false" customHeight="false" outlineLevel="0" collapsed="false">
      <c r="A25" s="0" t="n">
        <v>25</v>
      </c>
      <c r="B25" s="0" t="n">
        <v>1</v>
      </c>
    </row>
    <row r="26" customFormat="false" ht="15" hidden="false" customHeight="false" outlineLevel="0" collapsed="false">
      <c r="A26" s="0" t="n">
        <v>30</v>
      </c>
      <c r="B26" s="0" t="n">
        <v>1</v>
      </c>
    </row>
    <row r="27" customFormat="false" ht="15" hidden="false" customHeight="false" outlineLevel="0" collapsed="false">
      <c r="A27" s="0" t="n">
        <v>31</v>
      </c>
      <c r="B27" s="0" t="n">
        <v>1</v>
      </c>
    </row>
    <row r="28" customFormat="false" ht="15" hidden="false" customHeight="false" outlineLevel="0" collapsed="false">
      <c r="A28" s="0" t="n">
        <v>32</v>
      </c>
      <c r="B28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13.7"/>
  </cols>
  <sheetData>
    <row r="1" customFormat="false" ht="15" hidden="false" customHeight="false" outlineLevel="0" collapsed="false">
      <c r="A1" s="77" t="s">
        <v>62</v>
      </c>
      <c r="B1" s="0" t="n">
        <v>0</v>
      </c>
    </row>
    <row r="2" customFormat="false" ht="15" hidden="false" customHeight="false" outlineLevel="0" collapsed="false">
      <c r="A2" s="77" t="s">
        <v>66</v>
      </c>
      <c r="B2" s="0" t="n">
        <v>2.9</v>
      </c>
    </row>
    <row r="3" customFormat="false" ht="15" hidden="false" customHeight="false" outlineLevel="0" collapsed="false">
      <c r="A3" s="77" t="s">
        <v>70</v>
      </c>
      <c r="B3" s="0" t="n">
        <v>2.9</v>
      </c>
    </row>
    <row r="4" customFormat="false" ht="15" hidden="false" customHeight="false" outlineLevel="0" collapsed="false">
      <c r="A4" s="77" t="s">
        <v>74</v>
      </c>
      <c r="B4" s="0" t="n">
        <v>2.9</v>
      </c>
    </row>
    <row r="5" customFormat="false" ht="15" hidden="false" customHeight="false" outlineLevel="0" collapsed="false">
      <c r="A5" s="77" t="s">
        <v>77</v>
      </c>
      <c r="B5" s="0" t="n">
        <v>2.9</v>
      </c>
    </row>
    <row r="6" customFormat="false" ht="15" hidden="false" customHeight="false" outlineLevel="0" collapsed="false">
      <c r="A6" s="77" t="s">
        <v>80</v>
      </c>
      <c r="B6" s="0" t="n">
        <v>43.1</v>
      </c>
    </row>
    <row r="7" customFormat="false" ht="15" hidden="false" customHeight="false" outlineLevel="0" collapsed="false"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</cols>
  <sheetData>
    <row r="1" customFormat="false" ht="15" hidden="false" customHeight="false" outlineLevel="0" collapsed="false">
      <c r="A1" s="0" t="s">
        <v>63</v>
      </c>
      <c r="B1" s="0" t="n">
        <v>1.5</v>
      </c>
    </row>
    <row r="2" customFormat="false" ht="15" hidden="false" customHeight="false" outlineLevel="0" collapsed="false">
      <c r="A2" s="0" t="s">
        <v>67</v>
      </c>
      <c r="B2" s="0" t="n">
        <v>1.6</v>
      </c>
    </row>
    <row r="3" customFormat="false" ht="15" hidden="false" customHeight="false" outlineLevel="0" collapsed="false">
      <c r="A3" s="0" t="s">
        <v>71</v>
      </c>
      <c r="B3" s="0" t="n">
        <v>1.6</v>
      </c>
    </row>
    <row r="4" customFormat="false" ht="15" hidden="false" customHeight="false" outlineLevel="0" collapsed="false">
      <c r="A4" s="0" t="s">
        <v>75</v>
      </c>
      <c r="B4" s="0" t="n">
        <v>1.6</v>
      </c>
    </row>
    <row r="5" customFormat="false" ht="15" hidden="false" customHeight="false" outlineLevel="0" collapsed="false">
      <c r="A5" s="0" t="s">
        <v>78</v>
      </c>
      <c r="B5" s="0" t="n">
        <v>1.7</v>
      </c>
    </row>
    <row r="6" customFormat="false" ht="15" hidden="false" customHeight="false" outlineLevel="0" collapsed="false">
      <c r="A6" s="0" t="s">
        <v>81</v>
      </c>
      <c r="B6" s="0" t="n">
        <v>1.5</v>
      </c>
    </row>
    <row r="7" customFormat="false" ht="15" hidden="false" customHeight="false" outlineLevel="0" collapsed="false">
      <c r="A7" s="0" t="s">
        <v>83</v>
      </c>
      <c r="B7" s="0" t="n">
        <v>1.5</v>
      </c>
    </row>
    <row r="8" customFormat="false" ht="15" hidden="false" customHeight="false" outlineLevel="0" collapsed="false">
      <c r="A8" s="0" t="s">
        <v>85</v>
      </c>
      <c r="B8" s="0" t="n">
        <v>1.5</v>
      </c>
    </row>
    <row r="9" customFormat="false" ht="15" hidden="false" customHeight="false" outlineLevel="0" collapsed="false">
      <c r="A9" s="0" t="s">
        <v>87</v>
      </c>
      <c r="B9" s="0" t="n">
        <v>1.5</v>
      </c>
    </row>
    <row r="10" customFormat="false" ht="15" hidden="false" customHeight="false" outlineLevel="0" collapsed="false">
      <c r="A10" s="0" t="s">
        <v>89</v>
      </c>
      <c r="B10" s="0" t="n">
        <v>1.7</v>
      </c>
    </row>
    <row r="11" customFormat="false" ht="15" hidden="false" customHeight="false" outlineLevel="0" collapsed="false">
      <c r="A11" s="0" t="s">
        <v>91</v>
      </c>
      <c r="B11" s="0" t="n">
        <v>2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  <c r="B1" s="0" t="n">
        <v>1.4</v>
      </c>
    </row>
    <row r="2" customFormat="false" ht="15" hidden="false" customHeight="false" outlineLevel="0" collapsed="false">
      <c r="A2" s="0" t="s">
        <v>68</v>
      </c>
      <c r="B2" s="0" t="n">
        <v>1.4</v>
      </c>
    </row>
    <row r="3" customFormat="false" ht="15" hidden="false" customHeight="false" outlineLevel="0" collapsed="false">
      <c r="A3" s="0" t="s">
        <v>72</v>
      </c>
      <c r="B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A2" activePane="bottomLeft" state="frozen"/>
      <selection pane="topLeft" activeCell="I1" activeCellId="0" sqref="I1"/>
      <selection pane="bottomLeft" activeCell="I2" activeCellId="0" sqref="I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  <c r="B1" s="0" t="n">
        <v>130</v>
      </c>
      <c r="C1" s="0" t="n">
        <v>147</v>
      </c>
      <c r="D1" s="0" t="n">
        <v>197</v>
      </c>
      <c r="E1" s="0" t="n">
        <v>222</v>
      </c>
      <c r="F1" s="0" t="n">
        <v>247</v>
      </c>
      <c r="G1" s="0" t="n">
        <v>297</v>
      </c>
      <c r="H1" s="0" t="n">
        <v>347</v>
      </c>
      <c r="I1" s="0" t="n">
        <v>397</v>
      </c>
      <c r="J1" s="0" t="n">
        <v>447</v>
      </c>
      <c r="K1" s="0" t="n">
        <v>497</v>
      </c>
      <c r="L1" s="0" t="n">
        <v>547</v>
      </c>
      <c r="M1" s="0" t="n">
        <v>597</v>
      </c>
      <c r="N1" s="0" t="n">
        <v>647</v>
      </c>
      <c r="O1" s="0" t="n">
        <v>697</v>
      </c>
      <c r="P1" s="0" t="n">
        <v>747</v>
      </c>
      <c r="Q1" s="0" t="n">
        <v>797</v>
      </c>
      <c r="R1" s="0" t="n">
        <v>847</v>
      </c>
      <c r="S1" s="0" t="n">
        <v>897</v>
      </c>
      <c r="T1" s="0" t="n">
        <v>947</v>
      </c>
      <c r="U1" s="0" t="n">
        <v>997</v>
      </c>
      <c r="V1" s="0" t="n">
        <v>1047</v>
      </c>
      <c r="W1" s="0" t="n">
        <v>1097</v>
      </c>
      <c r="X1" s="0" t="n">
        <v>1147</v>
      </c>
      <c r="Y1" s="0" t="n">
        <v>1197</v>
      </c>
    </row>
    <row r="2" customFormat="false" ht="15" hidden="false" customHeight="false" outlineLevel="0" collapsed="false">
      <c r="B2" s="0" t="n">
        <v>144</v>
      </c>
      <c r="C2" s="0" t="n">
        <v>712</v>
      </c>
      <c r="D2" s="0" t="n">
        <v>712</v>
      </c>
      <c r="E2" s="0" t="n">
        <v>102</v>
      </c>
      <c r="F2" s="0" t="n">
        <v>712</v>
      </c>
      <c r="G2" s="0" t="n">
        <v>138</v>
      </c>
      <c r="H2" s="0" t="n">
        <v>138</v>
      </c>
      <c r="I2" s="0" t="n">
        <v>138</v>
      </c>
      <c r="J2" s="0" t="n">
        <v>138</v>
      </c>
      <c r="K2" s="0" t="n">
        <v>138</v>
      </c>
      <c r="L2" s="0" t="n">
        <v>138</v>
      </c>
      <c r="M2" s="0" t="n">
        <v>107</v>
      </c>
      <c r="N2" s="0" t="n">
        <v>138</v>
      </c>
      <c r="O2" s="0" t="n">
        <v>138</v>
      </c>
      <c r="P2" s="0" t="n">
        <v>138</v>
      </c>
      <c r="Q2" s="0" t="n">
        <v>138</v>
      </c>
      <c r="R2" s="0" t="n">
        <v>138</v>
      </c>
      <c r="S2" s="0" t="n">
        <v>138</v>
      </c>
      <c r="T2" s="0" t="n">
        <v>138</v>
      </c>
      <c r="U2" s="0" t="n">
        <v>138</v>
      </c>
      <c r="V2" s="0" t="n">
        <v>138</v>
      </c>
      <c r="W2" s="0" t="n">
        <v>138</v>
      </c>
      <c r="X2" s="0" t="n">
        <v>138</v>
      </c>
      <c r="Y2" s="0" t="n">
        <v>138</v>
      </c>
    </row>
    <row r="3" customFormat="false" ht="15" hidden="false" customHeight="false" outlineLevel="0" collapsed="false">
      <c r="B3" s="0" t="n">
        <v>145</v>
      </c>
      <c r="C3" s="0" t="n">
        <v>713</v>
      </c>
      <c r="D3" s="0" t="n">
        <v>713</v>
      </c>
      <c r="E3" s="0" t="n">
        <v>103</v>
      </c>
      <c r="F3" s="0" t="n">
        <v>713</v>
      </c>
      <c r="G3" s="0" t="n">
        <v>139</v>
      </c>
      <c r="H3" s="0" t="n">
        <v>139</v>
      </c>
      <c r="I3" s="0" t="n">
        <v>139</v>
      </c>
      <c r="J3" s="0" t="n">
        <v>139</v>
      </c>
      <c r="K3" s="0" t="n">
        <v>139</v>
      </c>
      <c r="L3" s="0" t="n">
        <v>139</v>
      </c>
      <c r="M3" s="0" t="n">
        <v>108</v>
      </c>
      <c r="N3" s="0" t="n">
        <v>139</v>
      </c>
      <c r="O3" s="0" t="n">
        <v>139</v>
      </c>
      <c r="P3" s="0" t="n">
        <v>139</v>
      </c>
      <c r="Q3" s="0" t="n">
        <v>139</v>
      </c>
      <c r="R3" s="0" t="n">
        <v>139</v>
      </c>
      <c r="S3" s="0" t="n">
        <v>139</v>
      </c>
      <c r="T3" s="0" t="n">
        <v>139</v>
      </c>
      <c r="U3" s="0" t="n">
        <v>139</v>
      </c>
      <c r="V3" s="0" t="n">
        <v>139</v>
      </c>
      <c r="W3" s="0" t="n">
        <v>139</v>
      </c>
      <c r="X3" s="0" t="n">
        <v>139</v>
      </c>
      <c r="Y3" s="0" t="n">
        <v>139</v>
      </c>
    </row>
    <row r="4" customFormat="false" ht="15" hidden="false" customHeight="false" outlineLevel="0" collapsed="false">
      <c r="B4" s="0" t="n">
        <v>146</v>
      </c>
      <c r="C4" s="0" t="n">
        <v>714</v>
      </c>
      <c r="D4" s="0" t="n">
        <v>714</v>
      </c>
      <c r="E4" s="0" t="n">
        <v>104</v>
      </c>
      <c r="F4" s="0" t="n">
        <v>714</v>
      </c>
      <c r="G4" s="0" t="n">
        <v>140</v>
      </c>
      <c r="H4" s="0" t="n">
        <v>140</v>
      </c>
      <c r="I4" s="0" t="n">
        <v>140</v>
      </c>
      <c r="J4" s="0" t="n">
        <v>140</v>
      </c>
      <c r="K4" s="0" t="n">
        <v>140</v>
      </c>
      <c r="L4" s="0" t="n">
        <v>140</v>
      </c>
      <c r="M4" s="0" t="n">
        <v>109</v>
      </c>
      <c r="N4" s="0" t="n">
        <v>140</v>
      </c>
      <c r="O4" s="0" t="n">
        <v>140</v>
      </c>
      <c r="P4" s="0" t="n">
        <v>140</v>
      </c>
      <c r="Q4" s="0" t="n">
        <v>140</v>
      </c>
      <c r="R4" s="0" t="n">
        <v>140</v>
      </c>
      <c r="S4" s="0" t="n">
        <v>140</v>
      </c>
      <c r="T4" s="0" t="n">
        <v>140</v>
      </c>
      <c r="U4" s="0" t="n">
        <v>140</v>
      </c>
      <c r="V4" s="0" t="n">
        <v>140</v>
      </c>
      <c r="W4" s="0" t="n">
        <v>140</v>
      </c>
      <c r="X4" s="0" t="n">
        <v>140</v>
      </c>
      <c r="Y4" s="0" t="n">
        <v>140</v>
      </c>
    </row>
    <row r="5" customFormat="false" ht="15" hidden="false" customHeight="false" outlineLevel="0" collapsed="false">
      <c r="B5" s="0" t="n">
        <v>147</v>
      </c>
      <c r="C5" s="0" t="n">
        <v>715</v>
      </c>
      <c r="D5" s="0" t="n">
        <v>715</v>
      </c>
      <c r="E5" s="0" t="n">
        <v>105</v>
      </c>
      <c r="F5" s="0" t="n">
        <v>715</v>
      </c>
      <c r="G5" s="0" t="n">
        <v>141</v>
      </c>
      <c r="H5" s="0" t="n">
        <v>141</v>
      </c>
      <c r="I5" s="0" t="n">
        <v>141</v>
      </c>
      <c r="J5" s="0" t="n">
        <v>141</v>
      </c>
      <c r="K5" s="0" t="n">
        <v>141</v>
      </c>
      <c r="L5" s="0" t="n">
        <v>141</v>
      </c>
      <c r="M5" s="0" t="n">
        <v>110</v>
      </c>
      <c r="N5" s="0" t="n">
        <v>141</v>
      </c>
      <c r="O5" s="0" t="n">
        <v>141</v>
      </c>
      <c r="P5" s="0" t="n">
        <v>141</v>
      </c>
      <c r="Q5" s="0" t="n">
        <v>141</v>
      </c>
      <c r="R5" s="0" t="n">
        <v>141</v>
      </c>
      <c r="S5" s="0" t="n">
        <v>141</v>
      </c>
      <c r="T5" s="0" t="n">
        <v>141</v>
      </c>
      <c r="U5" s="0" t="n">
        <v>141</v>
      </c>
      <c r="V5" s="0" t="n">
        <v>141</v>
      </c>
      <c r="W5" s="0" t="n">
        <v>141</v>
      </c>
      <c r="X5" s="0" t="n">
        <v>141</v>
      </c>
      <c r="Y5" s="0" t="n">
        <v>141</v>
      </c>
    </row>
    <row r="6" customFormat="false" ht="15" hidden="false" customHeight="false" outlineLevel="0" collapsed="false">
      <c r="B6" s="0" t="n">
        <v>148</v>
      </c>
      <c r="C6" s="0" t="n">
        <v>716</v>
      </c>
      <c r="D6" s="0" t="n">
        <v>716</v>
      </c>
      <c r="E6" s="0" t="n">
        <v>106</v>
      </c>
      <c r="F6" s="0" t="n">
        <v>716</v>
      </c>
      <c r="G6" s="0" t="n">
        <v>142</v>
      </c>
      <c r="H6" s="0" t="n">
        <v>142</v>
      </c>
      <c r="I6" s="0" t="n">
        <v>142</v>
      </c>
      <c r="J6" s="0" t="n">
        <v>142</v>
      </c>
      <c r="K6" s="0" t="n">
        <v>142</v>
      </c>
      <c r="L6" s="0" t="n">
        <v>142</v>
      </c>
      <c r="M6" s="0" t="n">
        <v>111</v>
      </c>
      <c r="N6" s="0" t="n">
        <v>142</v>
      </c>
      <c r="O6" s="0" t="n">
        <v>142</v>
      </c>
      <c r="P6" s="0" t="n">
        <v>142</v>
      </c>
      <c r="Q6" s="0" t="n">
        <v>142</v>
      </c>
      <c r="R6" s="0" t="n">
        <v>142</v>
      </c>
      <c r="S6" s="0" t="n">
        <v>142</v>
      </c>
      <c r="T6" s="0" t="n">
        <v>142</v>
      </c>
      <c r="U6" s="0" t="n">
        <v>142</v>
      </c>
      <c r="V6" s="0" t="n">
        <v>142</v>
      </c>
      <c r="W6" s="0" t="n">
        <v>142</v>
      </c>
      <c r="X6" s="0" t="n">
        <v>142</v>
      </c>
      <c r="Y6" s="0" t="n">
        <v>142</v>
      </c>
    </row>
    <row r="7" customFormat="false" ht="15" hidden="false" customHeight="false" outlineLevel="0" collapsed="false">
      <c r="B7" s="0" t="n">
        <v>149</v>
      </c>
      <c r="C7" s="0" t="n">
        <v>717</v>
      </c>
      <c r="D7" s="0" t="n">
        <v>717</v>
      </c>
      <c r="E7" s="0" t="n">
        <v>107</v>
      </c>
      <c r="F7" s="0" t="n">
        <v>717</v>
      </c>
      <c r="G7" s="0" t="n">
        <v>143</v>
      </c>
      <c r="H7" s="0" t="n">
        <v>143</v>
      </c>
      <c r="I7" s="0" t="n">
        <v>143</v>
      </c>
      <c r="J7" s="0" t="n">
        <v>143</v>
      </c>
      <c r="K7" s="0" t="n">
        <v>143</v>
      </c>
      <c r="L7" s="0" t="n">
        <v>143</v>
      </c>
      <c r="M7" s="0" t="n">
        <v>112</v>
      </c>
      <c r="N7" s="0" t="n">
        <v>143</v>
      </c>
      <c r="O7" s="0" t="n">
        <v>143</v>
      </c>
      <c r="P7" s="0" t="n">
        <v>143</v>
      </c>
      <c r="Q7" s="0" t="n">
        <v>143</v>
      </c>
      <c r="R7" s="0" t="n">
        <v>143</v>
      </c>
      <c r="S7" s="0" t="n">
        <v>143</v>
      </c>
      <c r="T7" s="0" t="n">
        <v>143</v>
      </c>
      <c r="U7" s="0" t="n">
        <v>143</v>
      </c>
      <c r="V7" s="0" t="n">
        <v>143</v>
      </c>
      <c r="W7" s="0" t="n">
        <v>143</v>
      </c>
      <c r="X7" s="0" t="n">
        <v>143</v>
      </c>
      <c r="Y7" s="0" t="n">
        <v>143</v>
      </c>
    </row>
    <row r="8" customFormat="false" ht="15" hidden="false" customHeight="false" outlineLevel="0" collapsed="false">
      <c r="B8" s="0" t="n">
        <v>150</v>
      </c>
      <c r="C8" s="0" t="n">
        <v>718</v>
      </c>
      <c r="D8" s="0" t="n">
        <v>718</v>
      </c>
      <c r="E8" s="0" t="n">
        <v>108</v>
      </c>
      <c r="F8" s="0" t="n">
        <v>718</v>
      </c>
      <c r="G8" s="0" t="n">
        <v>144</v>
      </c>
      <c r="H8" s="0" t="n">
        <v>144</v>
      </c>
      <c r="I8" s="0" t="n">
        <v>144</v>
      </c>
      <c r="J8" s="0" t="n">
        <v>144</v>
      </c>
      <c r="K8" s="0" t="n">
        <v>144</v>
      </c>
      <c r="L8" s="0" t="n">
        <v>144</v>
      </c>
      <c r="M8" s="0" t="n">
        <v>113</v>
      </c>
      <c r="N8" s="0" t="n">
        <v>144</v>
      </c>
      <c r="O8" s="0" t="n">
        <v>144</v>
      </c>
      <c r="P8" s="0" t="n">
        <v>144</v>
      </c>
      <c r="Q8" s="0" t="n">
        <v>144</v>
      </c>
      <c r="R8" s="0" t="n">
        <v>144</v>
      </c>
      <c r="S8" s="0" t="n">
        <v>144</v>
      </c>
      <c r="T8" s="0" t="n">
        <v>144</v>
      </c>
      <c r="U8" s="0" t="n">
        <v>144</v>
      </c>
      <c r="V8" s="0" t="n">
        <v>144</v>
      </c>
      <c r="W8" s="0" t="n">
        <v>144</v>
      </c>
      <c r="X8" s="0" t="n">
        <v>144</v>
      </c>
      <c r="Y8" s="0" t="n">
        <v>144</v>
      </c>
    </row>
    <row r="9" customFormat="false" ht="15" hidden="false" customHeight="false" outlineLevel="0" collapsed="false">
      <c r="G9" s="0" t="n">
        <v>174</v>
      </c>
      <c r="H9" s="0" t="n">
        <v>174</v>
      </c>
      <c r="I9" s="0" t="n">
        <v>171</v>
      </c>
      <c r="J9" s="0" t="n">
        <v>171</v>
      </c>
      <c r="K9" s="0" t="n">
        <v>171</v>
      </c>
      <c r="L9" s="0" t="n">
        <v>171</v>
      </c>
      <c r="M9" s="0" t="n">
        <v>138</v>
      </c>
      <c r="N9" s="0" t="n">
        <v>174</v>
      </c>
      <c r="O9" s="0" t="n">
        <v>174</v>
      </c>
      <c r="P9" s="0" t="n">
        <v>174</v>
      </c>
      <c r="Q9" s="0" t="n">
        <v>174</v>
      </c>
      <c r="R9" s="0" t="n">
        <v>174</v>
      </c>
      <c r="S9" s="0" t="n">
        <v>174</v>
      </c>
      <c r="T9" s="0" t="n">
        <v>174</v>
      </c>
      <c r="U9" s="0" t="n">
        <v>174</v>
      </c>
      <c r="V9" s="0" t="n">
        <v>174</v>
      </c>
      <c r="W9" s="0" t="n">
        <v>174</v>
      </c>
      <c r="X9" s="0" t="n">
        <v>174</v>
      </c>
      <c r="Y9" s="0" t="n">
        <v>174</v>
      </c>
    </row>
    <row r="10" customFormat="false" ht="15" hidden="false" customHeight="false" outlineLevel="0" collapsed="false">
      <c r="B10" s="0" t="n">
        <f aca="false">B9+1</f>
        <v>1</v>
      </c>
      <c r="C10" s="0" t="n">
        <f aca="false">C9+1</f>
        <v>1</v>
      </c>
      <c r="D10" s="0" t="n">
        <f aca="false">D9+1</f>
        <v>1</v>
      </c>
      <c r="E10" s="0" t="n">
        <f aca="false">E9+1</f>
        <v>1</v>
      </c>
      <c r="F10" s="0" t="n">
        <f aca="false">F9+1</f>
        <v>1</v>
      </c>
      <c r="G10" s="0" t="n">
        <v>175</v>
      </c>
      <c r="H10" s="0" t="n">
        <v>175</v>
      </c>
      <c r="I10" s="0" t="n">
        <v>172</v>
      </c>
      <c r="J10" s="0" t="n">
        <v>172</v>
      </c>
      <c r="K10" s="0" t="n">
        <v>172</v>
      </c>
      <c r="L10" s="0" t="n">
        <v>172</v>
      </c>
      <c r="M10" s="0" t="n">
        <v>139</v>
      </c>
      <c r="N10" s="0" t="n">
        <v>175</v>
      </c>
      <c r="O10" s="0" t="n">
        <v>175</v>
      </c>
      <c r="P10" s="0" t="n">
        <v>175</v>
      </c>
      <c r="Q10" s="0" t="n">
        <v>175</v>
      </c>
      <c r="R10" s="0" t="n">
        <v>175</v>
      </c>
      <c r="S10" s="0" t="n">
        <v>175</v>
      </c>
      <c r="T10" s="0" t="n">
        <v>175</v>
      </c>
      <c r="U10" s="0" t="n">
        <v>175</v>
      </c>
      <c r="V10" s="0" t="n">
        <v>175</v>
      </c>
      <c r="W10" s="0" t="n">
        <v>175</v>
      </c>
      <c r="X10" s="0" t="n">
        <v>175</v>
      </c>
      <c r="Y10" s="0" t="n">
        <v>175</v>
      </c>
    </row>
    <row r="11" customFormat="false" ht="15" hidden="false" customHeight="false" outlineLevel="0" collapsed="false">
      <c r="B11" s="0" t="n">
        <f aca="false">B10+1</f>
        <v>2</v>
      </c>
      <c r="C11" s="0" t="n">
        <f aca="false">C10+1</f>
        <v>2</v>
      </c>
      <c r="D11" s="0" t="n">
        <f aca="false">D10+1</f>
        <v>2</v>
      </c>
      <c r="E11" s="0" t="n">
        <f aca="false">E10+1</f>
        <v>2</v>
      </c>
      <c r="F11" s="0" t="n">
        <f aca="false">F10+1</f>
        <v>2</v>
      </c>
      <c r="G11" s="0" t="n">
        <v>176</v>
      </c>
      <c r="H11" s="0" t="n">
        <v>176</v>
      </c>
      <c r="I11" s="0" t="n">
        <v>173</v>
      </c>
      <c r="J11" s="0" t="n">
        <v>173</v>
      </c>
      <c r="K11" s="0" t="n">
        <v>173</v>
      </c>
      <c r="L11" s="0" t="n">
        <v>173</v>
      </c>
      <c r="M11" s="0" t="n">
        <v>140</v>
      </c>
      <c r="N11" s="0" t="n">
        <v>176</v>
      </c>
      <c r="O11" s="0" t="n">
        <v>176</v>
      </c>
      <c r="P11" s="0" t="n">
        <v>176</v>
      </c>
      <c r="Q11" s="0" t="n">
        <v>176</v>
      </c>
      <c r="R11" s="0" t="n">
        <v>176</v>
      </c>
      <c r="S11" s="0" t="n">
        <v>176</v>
      </c>
      <c r="T11" s="0" t="n">
        <v>176</v>
      </c>
      <c r="U11" s="0" t="n">
        <v>176</v>
      </c>
      <c r="V11" s="0" t="n">
        <v>176</v>
      </c>
      <c r="W11" s="0" t="n">
        <v>176</v>
      </c>
      <c r="X11" s="0" t="n">
        <v>176</v>
      </c>
      <c r="Y11" s="0" t="n">
        <v>176</v>
      </c>
    </row>
    <row r="12" customFormat="false" ht="15" hidden="false" customHeight="false" outlineLevel="0" collapsed="false">
      <c r="B12" s="0" t="n">
        <f aca="false">B11+1</f>
        <v>3</v>
      </c>
      <c r="C12" s="0" t="n">
        <f aca="false">C11+1</f>
        <v>3</v>
      </c>
      <c r="D12" s="0" t="n">
        <f aca="false">D11+1</f>
        <v>3</v>
      </c>
      <c r="E12" s="0" t="n">
        <f aca="false">E11+1</f>
        <v>3</v>
      </c>
      <c r="F12" s="0" t="n">
        <f aca="false">F11+1</f>
        <v>3</v>
      </c>
      <c r="G12" s="0" t="n">
        <v>177</v>
      </c>
      <c r="H12" s="0" t="n">
        <v>177</v>
      </c>
      <c r="I12" s="0" t="n">
        <v>174</v>
      </c>
      <c r="J12" s="0" t="n">
        <v>174</v>
      </c>
      <c r="K12" s="0" t="n">
        <v>174</v>
      </c>
      <c r="L12" s="0" t="n">
        <v>174</v>
      </c>
      <c r="M12" s="0" t="n">
        <v>141</v>
      </c>
      <c r="N12" s="0" t="n">
        <v>177</v>
      </c>
      <c r="O12" s="0" t="n">
        <v>177</v>
      </c>
      <c r="P12" s="0" t="n">
        <v>177</v>
      </c>
      <c r="Q12" s="0" t="n">
        <v>177</v>
      </c>
      <c r="R12" s="0" t="n">
        <v>177</v>
      </c>
      <c r="S12" s="0" t="n">
        <v>177</v>
      </c>
      <c r="T12" s="0" t="n">
        <v>177</v>
      </c>
      <c r="U12" s="0" t="n">
        <v>177</v>
      </c>
      <c r="V12" s="0" t="n">
        <v>177</v>
      </c>
      <c r="W12" s="0" t="n">
        <v>177</v>
      </c>
      <c r="X12" s="0" t="n">
        <v>177</v>
      </c>
      <c r="Y12" s="0" t="n">
        <v>177</v>
      </c>
    </row>
    <row r="13" customFormat="false" ht="15" hidden="false" customHeight="false" outlineLevel="0" collapsed="false">
      <c r="B13" s="0" t="n">
        <f aca="false">B12+1</f>
        <v>4</v>
      </c>
      <c r="C13" s="0" t="n">
        <f aca="false">C12+1</f>
        <v>4</v>
      </c>
      <c r="D13" s="0" t="n">
        <f aca="false">D12+1</f>
        <v>4</v>
      </c>
      <c r="E13" s="0" t="n">
        <f aca="false">E12+1</f>
        <v>4</v>
      </c>
      <c r="F13" s="0" t="n">
        <f aca="false">F12+1</f>
        <v>4</v>
      </c>
      <c r="G13" s="0" t="n">
        <v>178</v>
      </c>
      <c r="H13" s="0" t="n">
        <v>178</v>
      </c>
      <c r="I13" s="0" t="n">
        <v>175</v>
      </c>
      <c r="J13" s="0" t="n">
        <v>175</v>
      </c>
      <c r="K13" s="0" t="n">
        <v>175</v>
      </c>
      <c r="L13" s="0" t="n">
        <v>175</v>
      </c>
      <c r="M13" s="0" t="n">
        <v>142</v>
      </c>
      <c r="N13" s="0" t="n">
        <v>178</v>
      </c>
      <c r="O13" s="0" t="n">
        <v>178</v>
      </c>
      <c r="P13" s="0" t="n">
        <v>178</v>
      </c>
      <c r="Q13" s="0" t="n">
        <v>178</v>
      </c>
      <c r="R13" s="0" t="n">
        <v>178</v>
      </c>
      <c r="S13" s="0" t="n">
        <v>178</v>
      </c>
      <c r="T13" s="0" t="n">
        <v>178</v>
      </c>
      <c r="U13" s="0" t="n">
        <v>178</v>
      </c>
      <c r="V13" s="0" t="n">
        <v>178</v>
      </c>
      <c r="W13" s="0" t="n">
        <v>178</v>
      </c>
      <c r="X13" s="0" t="n">
        <v>178</v>
      </c>
      <c r="Y13" s="0" t="n">
        <v>178</v>
      </c>
    </row>
    <row r="14" customFormat="false" ht="15" hidden="false" customHeight="false" outlineLevel="0" collapsed="false">
      <c r="B14" s="0" t="n">
        <f aca="false">B13+1</f>
        <v>5</v>
      </c>
      <c r="C14" s="0" t="n">
        <f aca="false">C13+1</f>
        <v>5</v>
      </c>
      <c r="D14" s="0" t="n">
        <f aca="false">D13+1</f>
        <v>5</v>
      </c>
      <c r="E14" s="0" t="n">
        <f aca="false">E13+1</f>
        <v>5</v>
      </c>
      <c r="F14" s="0" t="n">
        <f aca="false">F13+1</f>
        <v>5</v>
      </c>
      <c r="G14" s="0" t="n">
        <v>179</v>
      </c>
      <c r="H14" s="0" t="n">
        <v>179</v>
      </c>
      <c r="I14" s="0" t="n">
        <v>176</v>
      </c>
      <c r="J14" s="0" t="n">
        <v>176</v>
      </c>
      <c r="K14" s="0" t="n">
        <v>176</v>
      </c>
      <c r="L14" s="0" t="n">
        <v>176</v>
      </c>
      <c r="M14" s="0" t="n">
        <v>143</v>
      </c>
      <c r="N14" s="0" t="n">
        <v>179</v>
      </c>
      <c r="O14" s="0" t="n">
        <v>179</v>
      </c>
      <c r="P14" s="0" t="n">
        <v>179</v>
      </c>
      <c r="Q14" s="0" t="n">
        <v>179</v>
      </c>
      <c r="R14" s="0" t="n">
        <v>179</v>
      </c>
      <c r="S14" s="0" t="n">
        <v>179</v>
      </c>
      <c r="T14" s="0" t="n">
        <v>179</v>
      </c>
      <c r="U14" s="0" t="n">
        <v>179</v>
      </c>
      <c r="V14" s="0" t="n">
        <v>179</v>
      </c>
      <c r="W14" s="0" t="n">
        <v>179</v>
      </c>
      <c r="X14" s="0" t="n">
        <v>179</v>
      </c>
      <c r="Y14" s="0" t="n">
        <v>179</v>
      </c>
    </row>
    <row r="15" customFormat="false" ht="15" hidden="false" customHeight="false" outlineLevel="0" collapsed="false">
      <c r="B15" s="0" t="n">
        <f aca="false">B14+1</f>
        <v>6</v>
      </c>
      <c r="C15" s="0" t="n">
        <f aca="false">C14+1</f>
        <v>6</v>
      </c>
      <c r="D15" s="0" t="n">
        <f aca="false">D14+1</f>
        <v>6</v>
      </c>
      <c r="E15" s="0" t="n">
        <f aca="false">E14+1</f>
        <v>6</v>
      </c>
      <c r="F15" s="0" t="n">
        <f aca="false">F14+1</f>
        <v>6</v>
      </c>
      <c r="G15" s="0" t="n">
        <v>180</v>
      </c>
      <c r="H15" s="0" t="n">
        <v>180</v>
      </c>
      <c r="I15" s="0" t="n">
        <v>177</v>
      </c>
      <c r="J15" s="0" t="n">
        <v>177</v>
      </c>
      <c r="K15" s="0" t="n">
        <v>177</v>
      </c>
      <c r="L15" s="0" t="n">
        <v>177</v>
      </c>
      <c r="M15" s="0" t="n">
        <v>144</v>
      </c>
      <c r="N15" s="0" t="n">
        <v>180</v>
      </c>
      <c r="O15" s="0" t="n">
        <v>180</v>
      </c>
      <c r="P15" s="0" t="n">
        <v>180</v>
      </c>
      <c r="Q15" s="0" t="n">
        <v>180</v>
      </c>
      <c r="R15" s="0" t="n">
        <v>180</v>
      </c>
      <c r="S15" s="0" t="n">
        <v>180</v>
      </c>
      <c r="T15" s="0" t="n">
        <v>180</v>
      </c>
      <c r="U15" s="0" t="n">
        <v>180</v>
      </c>
      <c r="V15" s="0" t="n">
        <v>180</v>
      </c>
      <c r="W15" s="0" t="n">
        <v>180</v>
      </c>
      <c r="X15" s="0" t="n">
        <v>180</v>
      </c>
      <c r="Y15" s="0" t="n">
        <v>180</v>
      </c>
    </row>
    <row r="16" customFormat="false" ht="15" hidden="false" customHeight="false" outlineLevel="0" collapsed="false">
      <c r="G16" s="0" t="n">
        <v>209</v>
      </c>
      <c r="H16" s="0" t="n">
        <v>209</v>
      </c>
      <c r="I16" s="0" t="n">
        <v>174</v>
      </c>
      <c r="J16" s="0" t="n">
        <v>174</v>
      </c>
      <c r="K16" s="0" t="n">
        <v>174</v>
      </c>
      <c r="L16" s="0" t="n">
        <v>174</v>
      </c>
      <c r="M16" s="0" t="n">
        <v>174</v>
      </c>
      <c r="N16" s="0" t="n">
        <v>209</v>
      </c>
      <c r="O16" s="0" t="n">
        <v>209</v>
      </c>
      <c r="P16" s="0" t="n">
        <v>209</v>
      </c>
      <c r="Q16" s="0" t="n">
        <v>209</v>
      </c>
      <c r="R16" s="0" t="n">
        <v>209</v>
      </c>
      <c r="S16" s="0" t="n">
        <v>209</v>
      </c>
      <c r="T16" s="0" t="n">
        <v>209</v>
      </c>
      <c r="U16" s="0" t="n">
        <v>209</v>
      </c>
      <c r="V16" s="0" t="n">
        <v>209</v>
      </c>
      <c r="W16" s="0" t="n">
        <v>209</v>
      </c>
      <c r="X16" s="0" t="n">
        <v>209</v>
      </c>
      <c r="Y16" s="0" t="n">
        <v>209</v>
      </c>
    </row>
    <row r="17" customFormat="false" ht="15" hidden="false" customHeight="false" outlineLevel="0" collapsed="false">
      <c r="B17" s="0" t="n">
        <f aca="false">B16+1</f>
        <v>1</v>
      </c>
      <c r="C17" s="0" t="n">
        <f aca="false">C16+1</f>
        <v>1</v>
      </c>
      <c r="D17" s="0" t="n">
        <f aca="false">D16+1</f>
        <v>1</v>
      </c>
      <c r="E17" s="0" t="n">
        <f aca="false">E16+1</f>
        <v>1</v>
      </c>
      <c r="F17" s="0" t="n">
        <f aca="false">F16+1</f>
        <v>1</v>
      </c>
      <c r="G17" s="0" t="n">
        <v>210</v>
      </c>
      <c r="H17" s="0" t="n">
        <v>210</v>
      </c>
      <c r="I17" s="0" t="n">
        <v>175</v>
      </c>
      <c r="J17" s="0" t="n">
        <v>175</v>
      </c>
      <c r="K17" s="0" t="n">
        <v>175</v>
      </c>
      <c r="L17" s="0" t="n">
        <v>175</v>
      </c>
      <c r="M17" s="0" t="n">
        <v>175</v>
      </c>
      <c r="N17" s="0" t="n">
        <v>210</v>
      </c>
      <c r="O17" s="0" t="n">
        <v>210</v>
      </c>
      <c r="P17" s="0" t="n">
        <v>210</v>
      </c>
      <c r="Q17" s="0" t="n">
        <v>210</v>
      </c>
      <c r="R17" s="0" t="n">
        <v>210</v>
      </c>
      <c r="S17" s="0" t="n">
        <v>210</v>
      </c>
      <c r="T17" s="0" t="n">
        <v>210</v>
      </c>
      <c r="U17" s="0" t="n">
        <v>210</v>
      </c>
      <c r="V17" s="0" t="n">
        <v>210</v>
      </c>
      <c r="W17" s="0" t="n">
        <v>210</v>
      </c>
      <c r="X17" s="0" t="n">
        <v>210</v>
      </c>
      <c r="Y17" s="0" t="n">
        <v>210</v>
      </c>
    </row>
    <row r="18" customFormat="false" ht="15" hidden="false" customHeight="false" outlineLevel="0" collapsed="false">
      <c r="B18" s="0" t="n">
        <f aca="false">B17+1</f>
        <v>2</v>
      </c>
      <c r="C18" s="0" t="n">
        <f aca="false">C17+1</f>
        <v>2</v>
      </c>
      <c r="D18" s="0" t="n">
        <f aca="false">D17+1</f>
        <v>2</v>
      </c>
      <c r="E18" s="0" t="n">
        <f aca="false">E17+1</f>
        <v>2</v>
      </c>
      <c r="F18" s="0" t="n">
        <f aca="false">F17+1</f>
        <v>2</v>
      </c>
      <c r="G18" s="0" t="n">
        <v>211</v>
      </c>
      <c r="H18" s="0" t="n">
        <v>211</v>
      </c>
      <c r="I18" s="0" t="n">
        <v>176</v>
      </c>
      <c r="J18" s="0" t="n">
        <v>176</v>
      </c>
      <c r="K18" s="0" t="n">
        <v>176</v>
      </c>
      <c r="L18" s="0" t="n">
        <v>176</v>
      </c>
      <c r="M18" s="0" t="n">
        <v>176</v>
      </c>
      <c r="N18" s="0" t="n">
        <v>211</v>
      </c>
      <c r="O18" s="0" t="n">
        <v>211</v>
      </c>
      <c r="P18" s="0" t="n">
        <v>211</v>
      </c>
      <c r="Q18" s="0" t="n">
        <v>211</v>
      </c>
      <c r="R18" s="0" t="n">
        <v>211</v>
      </c>
      <c r="S18" s="0" t="n">
        <v>211</v>
      </c>
      <c r="T18" s="0" t="n">
        <v>211</v>
      </c>
      <c r="U18" s="0" t="n">
        <v>211</v>
      </c>
      <c r="V18" s="0" t="n">
        <v>211</v>
      </c>
      <c r="W18" s="0" t="n">
        <v>211</v>
      </c>
      <c r="X18" s="0" t="n">
        <v>211</v>
      </c>
      <c r="Y18" s="0" t="n">
        <v>211</v>
      </c>
    </row>
    <row r="19" customFormat="false" ht="15" hidden="false" customHeight="false" outlineLevel="0" collapsed="false">
      <c r="B19" s="0" t="n">
        <f aca="false">B18+1</f>
        <v>3</v>
      </c>
      <c r="C19" s="0" t="n">
        <f aca="false">C18+1</f>
        <v>3</v>
      </c>
      <c r="D19" s="0" t="n">
        <f aca="false">D18+1</f>
        <v>3</v>
      </c>
      <c r="E19" s="0" t="n">
        <f aca="false">E18+1</f>
        <v>3</v>
      </c>
      <c r="F19" s="0" t="n">
        <f aca="false">F18+1</f>
        <v>3</v>
      </c>
      <c r="G19" s="0" t="n">
        <v>212</v>
      </c>
      <c r="H19" s="0" t="n">
        <v>212</v>
      </c>
      <c r="I19" s="0" t="n">
        <v>177</v>
      </c>
      <c r="J19" s="0" t="n">
        <v>177</v>
      </c>
      <c r="K19" s="0" t="n">
        <v>177</v>
      </c>
      <c r="L19" s="0" t="n">
        <v>177</v>
      </c>
      <c r="M19" s="0" t="n">
        <v>177</v>
      </c>
      <c r="N19" s="0" t="n">
        <v>212</v>
      </c>
      <c r="O19" s="0" t="n">
        <v>212</v>
      </c>
      <c r="P19" s="0" t="n">
        <v>212</v>
      </c>
      <c r="Q19" s="0" t="n">
        <v>212</v>
      </c>
      <c r="R19" s="0" t="n">
        <v>212</v>
      </c>
      <c r="S19" s="0" t="n">
        <v>212</v>
      </c>
      <c r="T19" s="0" t="n">
        <v>212</v>
      </c>
      <c r="U19" s="0" t="n">
        <v>212</v>
      </c>
      <c r="V19" s="0" t="n">
        <v>212</v>
      </c>
      <c r="W19" s="0" t="n">
        <v>212</v>
      </c>
      <c r="X19" s="0" t="n">
        <v>212</v>
      </c>
      <c r="Y19" s="0" t="n">
        <v>212</v>
      </c>
    </row>
    <row r="20" customFormat="false" ht="15" hidden="false" customHeight="false" outlineLevel="0" collapsed="false">
      <c r="B20" s="0" t="n">
        <f aca="false">B19+1</f>
        <v>4</v>
      </c>
      <c r="C20" s="0" t="n">
        <f aca="false">C19+1</f>
        <v>4</v>
      </c>
      <c r="D20" s="0" t="n">
        <f aca="false">D19+1</f>
        <v>4</v>
      </c>
      <c r="E20" s="0" t="n">
        <f aca="false">E19+1</f>
        <v>4</v>
      </c>
      <c r="F20" s="0" t="n">
        <f aca="false">F19+1</f>
        <v>4</v>
      </c>
      <c r="G20" s="0" t="n">
        <v>213</v>
      </c>
      <c r="H20" s="0" t="n">
        <v>213</v>
      </c>
      <c r="I20" s="0" t="n">
        <v>178</v>
      </c>
      <c r="J20" s="0" t="n">
        <v>178</v>
      </c>
      <c r="K20" s="0" t="n">
        <v>178</v>
      </c>
      <c r="L20" s="0" t="n">
        <v>178</v>
      </c>
      <c r="M20" s="0" t="n">
        <v>178</v>
      </c>
      <c r="N20" s="0" t="n">
        <v>213</v>
      </c>
      <c r="O20" s="0" t="n">
        <v>213</v>
      </c>
      <c r="P20" s="0" t="n">
        <v>213</v>
      </c>
      <c r="Q20" s="0" t="n">
        <v>213</v>
      </c>
      <c r="R20" s="0" t="n">
        <v>213</v>
      </c>
      <c r="S20" s="0" t="n">
        <v>213</v>
      </c>
      <c r="T20" s="0" t="n">
        <v>213</v>
      </c>
      <c r="U20" s="0" t="n">
        <v>213</v>
      </c>
      <c r="V20" s="0" t="n">
        <v>213</v>
      </c>
      <c r="W20" s="0" t="n">
        <v>213</v>
      </c>
      <c r="X20" s="0" t="n">
        <v>213</v>
      </c>
      <c r="Y20" s="0" t="n">
        <v>213</v>
      </c>
    </row>
    <row r="21" customFormat="false" ht="15" hidden="false" customHeight="false" outlineLevel="0" collapsed="false">
      <c r="B21" s="0" t="n">
        <f aca="false">B20+1</f>
        <v>5</v>
      </c>
      <c r="C21" s="0" t="n">
        <f aca="false">C20+1</f>
        <v>5</v>
      </c>
      <c r="D21" s="0" t="n">
        <f aca="false">D20+1</f>
        <v>5</v>
      </c>
      <c r="E21" s="0" t="n">
        <f aca="false">E20+1</f>
        <v>5</v>
      </c>
      <c r="F21" s="0" t="n">
        <f aca="false">F20+1</f>
        <v>5</v>
      </c>
      <c r="G21" s="0" t="n">
        <v>214</v>
      </c>
      <c r="H21" s="0" t="n">
        <v>214</v>
      </c>
      <c r="I21" s="0" t="n">
        <v>179</v>
      </c>
      <c r="J21" s="0" t="n">
        <v>179</v>
      </c>
      <c r="K21" s="0" t="n">
        <v>179</v>
      </c>
      <c r="L21" s="0" t="n">
        <v>179</v>
      </c>
      <c r="M21" s="0" t="n">
        <v>179</v>
      </c>
      <c r="N21" s="0" t="n">
        <v>214</v>
      </c>
      <c r="O21" s="0" t="n">
        <v>214</v>
      </c>
      <c r="P21" s="0" t="n">
        <v>214</v>
      </c>
      <c r="Q21" s="0" t="n">
        <v>214</v>
      </c>
      <c r="R21" s="0" t="n">
        <v>214</v>
      </c>
      <c r="S21" s="0" t="n">
        <v>214</v>
      </c>
      <c r="T21" s="0" t="n">
        <v>214</v>
      </c>
      <c r="U21" s="0" t="n">
        <v>214</v>
      </c>
      <c r="V21" s="0" t="n">
        <v>214</v>
      </c>
      <c r="W21" s="0" t="n">
        <v>214</v>
      </c>
      <c r="X21" s="0" t="n">
        <v>214</v>
      </c>
      <c r="Y21" s="0" t="n">
        <v>214</v>
      </c>
    </row>
    <row r="22" customFormat="false" ht="15" hidden="false" customHeight="false" outlineLevel="0" collapsed="false">
      <c r="B22" s="0" t="n">
        <f aca="false">B21+1</f>
        <v>6</v>
      </c>
      <c r="C22" s="0" t="n">
        <f aca="false">C21+1</f>
        <v>6</v>
      </c>
      <c r="D22" s="0" t="n">
        <f aca="false">D21+1</f>
        <v>6</v>
      </c>
      <c r="E22" s="0" t="n">
        <f aca="false">E21+1</f>
        <v>6</v>
      </c>
      <c r="F22" s="0" t="n">
        <f aca="false">F21+1</f>
        <v>6</v>
      </c>
      <c r="G22" s="0" t="n">
        <v>215</v>
      </c>
      <c r="H22" s="0" t="n">
        <v>215</v>
      </c>
      <c r="I22" s="0" t="n">
        <v>180</v>
      </c>
      <c r="J22" s="0" t="n">
        <v>180</v>
      </c>
      <c r="K22" s="0" t="n">
        <v>180</v>
      </c>
      <c r="L22" s="0" t="n">
        <v>180</v>
      </c>
      <c r="M22" s="0" t="n">
        <v>180</v>
      </c>
      <c r="N22" s="0" t="n">
        <v>215</v>
      </c>
      <c r="O22" s="0" t="n">
        <v>215</v>
      </c>
      <c r="P22" s="0" t="n">
        <v>215</v>
      </c>
      <c r="Q22" s="0" t="n">
        <v>215</v>
      </c>
      <c r="R22" s="0" t="n">
        <v>215</v>
      </c>
      <c r="S22" s="0" t="n">
        <v>215</v>
      </c>
      <c r="T22" s="0" t="n">
        <v>215</v>
      </c>
      <c r="U22" s="0" t="n">
        <v>215</v>
      </c>
      <c r="V22" s="0" t="n">
        <v>215</v>
      </c>
      <c r="W22" s="0" t="n">
        <v>215</v>
      </c>
      <c r="X22" s="0" t="n">
        <v>215</v>
      </c>
      <c r="Y22" s="0" t="n">
        <v>215</v>
      </c>
    </row>
    <row r="23" customFormat="false" ht="15" hidden="false" customHeight="false" outlineLevel="0" collapsed="false">
      <c r="G23" s="0" t="n">
        <v>281</v>
      </c>
      <c r="H23" s="0" t="n">
        <v>281</v>
      </c>
      <c r="I23" s="0" t="n">
        <v>209</v>
      </c>
      <c r="J23" s="0" t="n">
        <v>209</v>
      </c>
      <c r="K23" s="0" t="n">
        <v>209</v>
      </c>
      <c r="L23" s="0" t="n">
        <v>209</v>
      </c>
      <c r="M23" s="0" t="n">
        <v>209</v>
      </c>
      <c r="N23" s="0" t="n">
        <v>281</v>
      </c>
      <c r="O23" s="0" t="n">
        <v>281</v>
      </c>
      <c r="P23" s="0" t="n">
        <v>281</v>
      </c>
      <c r="Q23" s="0" t="n">
        <v>281</v>
      </c>
      <c r="R23" s="0" t="n">
        <v>281</v>
      </c>
      <c r="S23" s="0" t="n">
        <v>281</v>
      </c>
      <c r="T23" s="0" t="n">
        <v>281</v>
      </c>
      <c r="U23" s="0" t="n">
        <v>281</v>
      </c>
      <c r="V23" s="0" t="n">
        <v>281</v>
      </c>
      <c r="W23" s="0" t="n">
        <v>281</v>
      </c>
      <c r="X23" s="0" t="n">
        <v>281</v>
      </c>
      <c r="Y23" s="0" t="n">
        <v>281</v>
      </c>
    </row>
    <row r="24" customFormat="false" ht="15" hidden="false" customHeight="false" outlineLevel="0" collapsed="false">
      <c r="B24" s="0" t="n">
        <f aca="false">B23+1</f>
        <v>1</v>
      </c>
      <c r="C24" s="0" t="n">
        <f aca="false">C23+1</f>
        <v>1</v>
      </c>
      <c r="D24" s="0" t="n">
        <f aca="false">D23+1</f>
        <v>1</v>
      </c>
      <c r="E24" s="0" t="n">
        <f aca="false">E23+1</f>
        <v>1</v>
      </c>
      <c r="F24" s="0" t="n">
        <f aca="false">F23+1</f>
        <v>1</v>
      </c>
      <c r="G24" s="0" t="n">
        <v>282</v>
      </c>
      <c r="H24" s="0" t="n">
        <v>282</v>
      </c>
      <c r="I24" s="0" t="n">
        <v>210</v>
      </c>
      <c r="J24" s="0" t="n">
        <v>210</v>
      </c>
      <c r="K24" s="0" t="n">
        <v>210</v>
      </c>
      <c r="L24" s="0" t="n">
        <v>210</v>
      </c>
      <c r="M24" s="0" t="n">
        <v>210</v>
      </c>
      <c r="N24" s="0" t="n">
        <v>282</v>
      </c>
      <c r="O24" s="0" t="n">
        <v>282</v>
      </c>
      <c r="P24" s="0" t="n">
        <v>282</v>
      </c>
      <c r="Q24" s="0" t="n">
        <v>282</v>
      </c>
      <c r="R24" s="0" t="n">
        <v>282</v>
      </c>
      <c r="S24" s="0" t="n">
        <v>282</v>
      </c>
      <c r="T24" s="0" t="n">
        <v>282</v>
      </c>
      <c r="U24" s="0" t="n">
        <v>282</v>
      </c>
      <c r="V24" s="0" t="n">
        <v>282</v>
      </c>
      <c r="W24" s="0" t="n">
        <v>282</v>
      </c>
      <c r="X24" s="0" t="n">
        <v>282</v>
      </c>
      <c r="Y24" s="0" t="n">
        <v>282</v>
      </c>
    </row>
    <row r="25" customFormat="false" ht="15" hidden="false" customHeight="false" outlineLevel="0" collapsed="false">
      <c r="B25" s="0" t="n">
        <f aca="false">B24+1</f>
        <v>2</v>
      </c>
      <c r="C25" s="0" t="n">
        <f aca="false">C24+1</f>
        <v>2</v>
      </c>
      <c r="D25" s="0" t="n">
        <f aca="false">D24+1</f>
        <v>2</v>
      </c>
      <c r="E25" s="0" t="n">
        <f aca="false">E24+1</f>
        <v>2</v>
      </c>
      <c r="F25" s="0" t="n">
        <f aca="false">F24+1</f>
        <v>2</v>
      </c>
      <c r="G25" s="0" t="n">
        <v>283</v>
      </c>
      <c r="H25" s="0" t="n">
        <v>283</v>
      </c>
      <c r="I25" s="0" t="n">
        <v>211</v>
      </c>
      <c r="J25" s="0" t="n">
        <v>211</v>
      </c>
      <c r="K25" s="0" t="n">
        <v>211</v>
      </c>
      <c r="L25" s="0" t="n">
        <v>211</v>
      </c>
      <c r="M25" s="0" t="n">
        <v>211</v>
      </c>
      <c r="N25" s="0" t="n">
        <v>283</v>
      </c>
      <c r="O25" s="0" t="n">
        <v>283</v>
      </c>
      <c r="P25" s="0" t="n">
        <v>283</v>
      </c>
      <c r="Q25" s="0" t="n">
        <v>283</v>
      </c>
      <c r="R25" s="0" t="n">
        <v>283</v>
      </c>
      <c r="S25" s="0" t="n">
        <v>283</v>
      </c>
      <c r="T25" s="0" t="n">
        <v>283</v>
      </c>
      <c r="U25" s="0" t="n">
        <v>283</v>
      </c>
      <c r="V25" s="0" t="n">
        <v>283</v>
      </c>
      <c r="W25" s="0" t="n">
        <v>283</v>
      </c>
      <c r="X25" s="0" t="n">
        <v>283</v>
      </c>
      <c r="Y25" s="0" t="n">
        <v>283</v>
      </c>
    </row>
    <row r="26" customFormat="false" ht="15" hidden="false" customHeight="false" outlineLevel="0" collapsed="false">
      <c r="B26" s="0" t="n">
        <f aca="false">B25+1</f>
        <v>3</v>
      </c>
      <c r="C26" s="0" t="n">
        <f aca="false">C25+1</f>
        <v>3</v>
      </c>
      <c r="D26" s="0" t="n">
        <f aca="false">D25+1</f>
        <v>3</v>
      </c>
      <c r="E26" s="0" t="n">
        <f aca="false">E25+1</f>
        <v>3</v>
      </c>
      <c r="F26" s="0" t="n">
        <f aca="false">F25+1</f>
        <v>3</v>
      </c>
      <c r="G26" s="0" t="n">
        <v>284</v>
      </c>
      <c r="H26" s="0" t="n">
        <v>284</v>
      </c>
      <c r="I26" s="0" t="n">
        <v>212</v>
      </c>
      <c r="J26" s="0" t="n">
        <v>212</v>
      </c>
      <c r="K26" s="0" t="n">
        <v>212</v>
      </c>
      <c r="L26" s="0" t="n">
        <v>212</v>
      </c>
      <c r="M26" s="0" t="n">
        <v>212</v>
      </c>
      <c r="N26" s="0" t="n">
        <v>284</v>
      </c>
      <c r="O26" s="0" t="n">
        <v>284</v>
      </c>
      <c r="P26" s="0" t="n">
        <v>284</v>
      </c>
      <c r="Q26" s="0" t="n">
        <v>284</v>
      </c>
      <c r="R26" s="0" t="n">
        <v>284</v>
      </c>
      <c r="S26" s="0" t="n">
        <v>284</v>
      </c>
      <c r="T26" s="0" t="n">
        <v>284</v>
      </c>
      <c r="U26" s="0" t="n">
        <v>284</v>
      </c>
      <c r="V26" s="0" t="n">
        <v>284</v>
      </c>
      <c r="W26" s="0" t="n">
        <v>284</v>
      </c>
      <c r="X26" s="0" t="n">
        <v>284</v>
      </c>
      <c r="Y26" s="0" t="n">
        <v>284</v>
      </c>
    </row>
    <row r="27" customFormat="false" ht="15" hidden="false" customHeight="false" outlineLevel="0" collapsed="false">
      <c r="B27" s="0" t="n">
        <f aca="false">B26+1</f>
        <v>4</v>
      </c>
      <c r="C27" s="0" t="n">
        <f aca="false">C26+1</f>
        <v>4</v>
      </c>
      <c r="D27" s="0" t="n">
        <f aca="false">D26+1</f>
        <v>4</v>
      </c>
      <c r="E27" s="0" t="n">
        <f aca="false">E26+1</f>
        <v>4</v>
      </c>
      <c r="F27" s="0" t="n">
        <f aca="false">F26+1</f>
        <v>4</v>
      </c>
      <c r="G27" s="0" t="n">
        <v>285</v>
      </c>
      <c r="H27" s="0" t="n">
        <v>285</v>
      </c>
      <c r="I27" s="0" t="n">
        <v>213</v>
      </c>
      <c r="J27" s="0" t="n">
        <v>213</v>
      </c>
      <c r="K27" s="0" t="n">
        <v>213</v>
      </c>
      <c r="L27" s="0" t="n">
        <v>213</v>
      </c>
      <c r="M27" s="0" t="n">
        <v>213</v>
      </c>
      <c r="N27" s="0" t="n">
        <v>285</v>
      </c>
      <c r="O27" s="0" t="n">
        <v>285</v>
      </c>
      <c r="P27" s="0" t="n">
        <v>285</v>
      </c>
      <c r="Q27" s="0" t="n">
        <v>285</v>
      </c>
      <c r="R27" s="0" t="n">
        <v>285</v>
      </c>
      <c r="S27" s="0" t="n">
        <v>285</v>
      </c>
      <c r="T27" s="0" t="n">
        <v>285</v>
      </c>
      <c r="U27" s="0" t="n">
        <v>285</v>
      </c>
      <c r="V27" s="0" t="n">
        <v>285</v>
      </c>
      <c r="W27" s="0" t="n">
        <v>285</v>
      </c>
      <c r="X27" s="0" t="n">
        <v>285</v>
      </c>
      <c r="Y27" s="0" t="n">
        <v>285</v>
      </c>
    </row>
    <row r="28" customFormat="false" ht="15" hidden="false" customHeight="false" outlineLevel="0" collapsed="false">
      <c r="B28" s="0" t="n">
        <f aca="false">B27+1</f>
        <v>5</v>
      </c>
      <c r="C28" s="0" t="n">
        <f aca="false">C27+1</f>
        <v>5</v>
      </c>
      <c r="D28" s="0" t="n">
        <f aca="false">D27+1</f>
        <v>5</v>
      </c>
      <c r="E28" s="0" t="n">
        <f aca="false">E27+1</f>
        <v>5</v>
      </c>
      <c r="F28" s="0" t="n">
        <f aca="false">F27+1</f>
        <v>5</v>
      </c>
      <c r="G28" s="0" t="n">
        <v>286</v>
      </c>
      <c r="H28" s="0" t="n">
        <v>286</v>
      </c>
      <c r="I28" s="0" t="n">
        <v>214</v>
      </c>
      <c r="J28" s="0" t="n">
        <v>214</v>
      </c>
      <c r="K28" s="0" t="n">
        <v>214</v>
      </c>
      <c r="L28" s="0" t="n">
        <v>214</v>
      </c>
      <c r="M28" s="0" t="n">
        <v>214</v>
      </c>
      <c r="N28" s="0" t="n">
        <v>286</v>
      </c>
      <c r="O28" s="0" t="n">
        <v>286</v>
      </c>
      <c r="P28" s="0" t="n">
        <v>286</v>
      </c>
      <c r="Q28" s="0" t="n">
        <v>286</v>
      </c>
      <c r="R28" s="0" t="n">
        <v>286</v>
      </c>
      <c r="S28" s="0" t="n">
        <v>286</v>
      </c>
      <c r="T28" s="0" t="n">
        <v>286</v>
      </c>
      <c r="U28" s="0" t="n">
        <v>286</v>
      </c>
      <c r="V28" s="0" t="n">
        <v>286</v>
      </c>
      <c r="W28" s="0" t="n">
        <v>286</v>
      </c>
      <c r="X28" s="0" t="n">
        <v>286</v>
      </c>
      <c r="Y28" s="0" t="n">
        <v>286</v>
      </c>
    </row>
    <row r="29" customFormat="false" ht="15" hidden="false" customHeight="false" outlineLevel="0" collapsed="false">
      <c r="B29" s="0" t="n">
        <f aca="false">B28+1</f>
        <v>6</v>
      </c>
      <c r="C29" s="0" t="n">
        <f aca="false">C28+1</f>
        <v>6</v>
      </c>
      <c r="D29" s="0" t="n">
        <f aca="false">D28+1</f>
        <v>6</v>
      </c>
      <c r="E29" s="0" t="n">
        <f aca="false">E28+1</f>
        <v>6</v>
      </c>
      <c r="F29" s="0" t="n">
        <f aca="false">F28+1</f>
        <v>6</v>
      </c>
      <c r="G29" s="0" t="n">
        <v>287</v>
      </c>
      <c r="H29" s="0" t="n">
        <v>287</v>
      </c>
      <c r="I29" s="0" t="n">
        <v>215</v>
      </c>
      <c r="J29" s="0" t="n">
        <v>215</v>
      </c>
      <c r="K29" s="0" t="n">
        <v>215</v>
      </c>
      <c r="L29" s="0" t="n">
        <v>215</v>
      </c>
      <c r="M29" s="0" t="n">
        <v>215</v>
      </c>
      <c r="N29" s="0" t="n">
        <v>287</v>
      </c>
      <c r="O29" s="0" t="n">
        <v>287</v>
      </c>
      <c r="P29" s="0" t="n">
        <v>287</v>
      </c>
      <c r="Q29" s="0" t="n">
        <v>287</v>
      </c>
      <c r="R29" s="0" t="n">
        <v>287</v>
      </c>
      <c r="S29" s="0" t="n">
        <v>287</v>
      </c>
      <c r="T29" s="0" t="n">
        <v>287</v>
      </c>
      <c r="U29" s="0" t="n">
        <v>287</v>
      </c>
      <c r="V29" s="0" t="n">
        <v>287</v>
      </c>
      <c r="W29" s="0" t="n">
        <v>287</v>
      </c>
      <c r="X29" s="0" t="n">
        <v>287</v>
      </c>
      <c r="Y29" s="0" t="n">
        <v>287</v>
      </c>
    </row>
    <row r="30" customFormat="false" ht="15" hidden="false" customHeight="false" outlineLevel="0" collapsed="false">
      <c r="G30" s="0" t="n">
        <v>315</v>
      </c>
      <c r="H30" s="0" t="n">
        <v>353</v>
      </c>
      <c r="I30" s="0" t="n">
        <v>281</v>
      </c>
      <c r="J30" s="0" t="n">
        <v>281</v>
      </c>
      <c r="K30" s="0" t="n">
        <v>281</v>
      </c>
      <c r="L30" s="0" t="n">
        <v>281</v>
      </c>
      <c r="M30" s="0" t="n">
        <v>262</v>
      </c>
      <c r="N30" s="0" t="n">
        <v>353</v>
      </c>
      <c r="O30" s="0" t="n">
        <v>353</v>
      </c>
      <c r="P30" s="0" t="n">
        <v>353</v>
      </c>
      <c r="Q30" s="0" t="n">
        <v>294</v>
      </c>
      <c r="R30" s="0" t="n">
        <v>353</v>
      </c>
      <c r="S30" s="0" t="n">
        <v>294</v>
      </c>
      <c r="T30" s="0" t="n">
        <v>353</v>
      </c>
      <c r="U30" s="0" t="n">
        <v>345</v>
      </c>
      <c r="V30" s="0" t="n">
        <v>353</v>
      </c>
      <c r="W30" s="0" t="n">
        <v>353</v>
      </c>
      <c r="X30" s="0" t="n">
        <v>353</v>
      </c>
      <c r="Y30" s="0" t="n">
        <v>345</v>
      </c>
    </row>
    <row r="31" customFormat="false" ht="15" hidden="false" customHeight="false" outlineLevel="0" collapsed="false">
      <c r="B31" s="0" t="n">
        <f aca="false">B30+1</f>
        <v>1</v>
      </c>
      <c r="C31" s="0" t="n">
        <f aca="false">C30+1</f>
        <v>1</v>
      </c>
      <c r="D31" s="0" t="n">
        <f aca="false">D30+1</f>
        <v>1</v>
      </c>
      <c r="E31" s="0" t="n">
        <f aca="false">E30+1</f>
        <v>1</v>
      </c>
      <c r="F31" s="0" t="n">
        <f aca="false">F30+1</f>
        <v>1</v>
      </c>
      <c r="G31" s="0" t="n">
        <v>316</v>
      </c>
      <c r="H31" s="0" t="n">
        <v>354</v>
      </c>
      <c r="I31" s="0" t="n">
        <v>282</v>
      </c>
      <c r="J31" s="0" t="n">
        <v>282</v>
      </c>
      <c r="K31" s="0" t="n">
        <v>282</v>
      </c>
      <c r="L31" s="0" t="n">
        <v>282</v>
      </c>
      <c r="M31" s="0" t="n">
        <v>263</v>
      </c>
      <c r="N31" s="0" t="n">
        <v>354</v>
      </c>
      <c r="O31" s="0" t="n">
        <v>354</v>
      </c>
      <c r="P31" s="0" t="n">
        <v>354</v>
      </c>
      <c r="Q31" s="0" t="n">
        <v>295</v>
      </c>
      <c r="R31" s="0" t="n">
        <v>354</v>
      </c>
      <c r="S31" s="0" t="n">
        <v>295</v>
      </c>
      <c r="T31" s="0" t="n">
        <v>354</v>
      </c>
      <c r="U31" s="0" t="n">
        <v>346</v>
      </c>
      <c r="V31" s="0" t="n">
        <v>354</v>
      </c>
      <c r="W31" s="0" t="n">
        <v>354</v>
      </c>
      <c r="X31" s="0" t="n">
        <v>354</v>
      </c>
      <c r="Y31" s="0" t="n">
        <v>346</v>
      </c>
    </row>
    <row r="32" customFormat="false" ht="15" hidden="false" customHeight="false" outlineLevel="0" collapsed="false">
      <c r="B32" s="0" t="n">
        <f aca="false">B31+1</f>
        <v>2</v>
      </c>
      <c r="C32" s="0" t="n">
        <f aca="false">C31+1</f>
        <v>2</v>
      </c>
      <c r="D32" s="0" t="n">
        <f aca="false">D31+1</f>
        <v>2</v>
      </c>
      <c r="E32" s="0" t="n">
        <f aca="false">E31+1</f>
        <v>2</v>
      </c>
      <c r="F32" s="0" t="n">
        <f aca="false">F31+1</f>
        <v>2</v>
      </c>
      <c r="G32" s="0" t="n">
        <v>317</v>
      </c>
      <c r="H32" s="0" t="n">
        <v>355</v>
      </c>
      <c r="I32" s="0" t="n">
        <v>283</v>
      </c>
      <c r="J32" s="0" t="n">
        <v>283</v>
      </c>
      <c r="K32" s="0" t="n">
        <v>283</v>
      </c>
      <c r="L32" s="0" t="n">
        <v>283</v>
      </c>
      <c r="M32" s="0" t="n">
        <v>264</v>
      </c>
      <c r="N32" s="0" t="n">
        <v>355</v>
      </c>
      <c r="O32" s="0" t="n">
        <v>355</v>
      </c>
      <c r="P32" s="0" t="n">
        <v>355</v>
      </c>
      <c r="Q32" s="0" t="n">
        <v>296</v>
      </c>
      <c r="R32" s="0" t="n">
        <v>355</v>
      </c>
      <c r="S32" s="0" t="n">
        <v>296</v>
      </c>
      <c r="T32" s="0" t="n">
        <v>355</v>
      </c>
      <c r="U32" s="0" t="n">
        <v>347</v>
      </c>
      <c r="V32" s="0" t="n">
        <v>355</v>
      </c>
      <c r="W32" s="0" t="n">
        <v>355</v>
      </c>
      <c r="X32" s="0" t="n">
        <v>355</v>
      </c>
      <c r="Y32" s="0" t="n">
        <v>347</v>
      </c>
    </row>
    <row r="33" customFormat="false" ht="15" hidden="false" customHeight="false" outlineLevel="0" collapsed="false">
      <c r="B33" s="0" t="n">
        <f aca="false">B32+1</f>
        <v>3</v>
      </c>
      <c r="C33" s="0" t="n">
        <f aca="false">C32+1</f>
        <v>3</v>
      </c>
      <c r="D33" s="0" t="n">
        <f aca="false">D32+1</f>
        <v>3</v>
      </c>
      <c r="E33" s="0" t="n">
        <f aca="false">E32+1</f>
        <v>3</v>
      </c>
      <c r="F33" s="0" t="n">
        <f aca="false">F32+1</f>
        <v>3</v>
      </c>
      <c r="G33" s="0" t="n">
        <v>318</v>
      </c>
      <c r="H33" s="0" t="n">
        <v>356</v>
      </c>
      <c r="I33" s="0" t="n">
        <v>284</v>
      </c>
      <c r="J33" s="0" t="n">
        <v>284</v>
      </c>
      <c r="K33" s="0" t="n">
        <v>284</v>
      </c>
      <c r="L33" s="0" t="n">
        <v>284</v>
      </c>
      <c r="M33" s="0" t="n">
        <v>265</v>
      </c>
      <c r="N33" s="0" t="n">
        <v>356</v>
      </c>
      <c r="O33" s="0" t="n">
        <v>356</v>
      </c>
      <c r="P33" s="0" t="n">
        <v>356</v>
      </c>
      <c r="Q33" s="0" t="n">
        <v>297</v>
      </c>
      <c r="R33" s="0" t="n">
        <v>356</v>
      </c>
      <c r="S33" s="0" t="n">
        <v>297</v>
      </c>
      <c r="T33" s="0" t="n">
        <v>356</v>
      </c>
      <c r="U33" s="0" t="n">
        <v>348</v>
      </c>
      <c r="V33" s="0" t="n">
        <v>356</v>
      </c>
      <c r="W33" s="0" t="n">
        <v>356</v>
      </c>
      <c r="X33" s="0" t="n">
        <v>356</v>
      </c>
      <c r="Y33" s="0" t="n">
        <v>348</v>
      </c>
    </row>
    <row r="34" customFormat="false" ht="15" hidden="false" customHeight="false" outlineLevel="0" collapsed="false">
      <c r="B34" s="0" t="n">
        <f aca="false">B33+1</f>
        <v>4</v>
      </c>
      <c r="C34" s="0" t="n">
        <f aca="false">C33+1</f>
        <v>4</v>
      </c>
      <c r="D34" s="0" t="n">
        <f aca="false">D33+1</f>
        <v>4</v>
      </c>
      <c r="E34" s="0" t="n">
        <f aca="false">E33+1</f>
        <v>4</v>
      </c>
      <c r="F34" s="0" t="n">
        <f aca="false">F33+1</f>
        <v>4</v>
      </c>
      <c r="G34" s="0" t="n">
        <v>319</v>
      </c>
      <c r="H34" s="0" t="n">
        <v>357</v>
      </c>
      <c r="I34" s="0" t="n">
        <v>285</v>
      </c>
      <c r="J34" s="0" t="n">
        <v>285</v>
      </c>
      <c r="K34" s="0" t="n">
        <v>285</v>
      </c>
      <c r="L34" s="0" t="n">
        <v>285</v>
      </c>
      <c r="M34" s="0" t="n">
        <v>266</v>
      </c>
      <c r="N34" s="0" t="n">
        <v>357</v>
      </c>
      <c r="O34" s="0" t="n">
        <v>357</v>
      </c>
      <c r="P34" s="0" t="n">
        <v>357</v>
      </c>
      <c r="Q34" s="0" t="n">
        <v>298</v>
      </c>
      <c r="R34" s="0" t="n">
        <v>357</v>
      </c>
      <c r="S34" s="0" t="n">
        <v>298</v>
      </c>
      <c r="T34" s="0" t="n">
        <v>357</v>
      </c>
      <c r="U34" s="0" t="n">
        <v>349</v>
      </c>
      <c r="V34" s="0" t="n">
        <v>357</v>
      </c>
      <c r="W34" s="0" t="n">
        <v>357</v>
      </c>
      <c r="X34" s="0" t="n">
        <v>357</v>
      </c>
      <c r="Y34" s="0" t="n">
        <v>349</v>
      </c>
    </row>
    <row r="35" customFormat="false" ht="15" hidden="false" customHeight="false" outlineLevel="0" collapsed="false">
      <c r="B35" s="0" t="n">
        <f aca="false">B34+1</f>
        <v>5</v>
      </c>
      <c r="C35" s="0" t="n">
        <f aca="false">C34+1</f>
        <v>5</v>
      </c>
      <c r="D35" s="0" t="n">
        <f aca="false">D34+1</f>
        <v>5</v>
      </c>
      <c r="E35" s="0" t="n">
        <f aca="false">E34+1</f>
        <v>5</v>
      </c>
      <c r="F35" s="0" t="n">
        <f aca="false">F34+1</f>
        <v>5</v>
      </c>
      <c r="G35" s="0" t="n">
        <v>320</v>
      </c>
      <c r="H35" s="0" t="n">
        <v>358</v>
      </c>
      <c r="I35" s="0" t="n">
        <v>286</v>
      </c>
      <c r="J35" s="0" t="n">
        <v>286</v>
      </c>
      <c r="K35" s="0" t="n">
        <v>286</v>
      </c>
      <c r="L35" s="0" t="n">
        <v>286</v>
      </c>
      <c r="M35" s="0" t="n">
        <v>267</v>
      </c>
      <c r="N35" s="0" t="n">
        <v>358</v>
      </c>
      <c r="O35" s="0" t="n">
        <v>358</v>
      </c>
      <c r="P35" s="0" t="n">
        <v>358</v>
      </c>
      <c r="Q35" s="0" t="n">
        <v>299</v>
      </c>
      <c r="R35" s="0" t="n">
        <v>358</v>
      </c>
      <c r="S35" s="0" t="n">
        <v>299</v>
      </c>
      <c r="T35" s="0" t="n">
        <v>358</v>
      </c>
      <c r="U35" s="0" t="n">
        <v>350</v>
      </c>
      <c r="V35" s="0" t="n">
        <v>358</v>
      </c>
      <c r="W35" s="0" t="n">
        <v>358</v>
      </c>
      <c r="X35" s="0" t="n">
        <v>358</v>
      </c>
      <c r="Y35" s="0" t="n">
        <v>350</v>
      </c>
    </row>
    <row r="36" customFormat="false" ht="15" hidden="false" customHeight="false" outlineLevel="0" collapsed="false">
      <c r="B36" s="0" t="n">
        <f aca="false">B35+1</f>
        <v>6</v>
      </c>
      <c r="C36" s="0" t="n">
        <f aca="false">C35+1</f>
        <v>6</v>
      </c>
      <c r="D36" s="0" t="n">
        <f aca="false">D35+1</f>
        <v>6</v>
      </c>
      <c r="E36" s="0" t="n">
        <f aca="false">E35+1</f>
        <v>6</v>
      </c>
      <c r="F36" s="0" t="n">
        <f aca="false">F35+1</f>
        <v>6</v>
      </c>
      <c r="G36" s="0" t="n">
        <v>321</v>
      </c>
      <c r="H36" s="0" t="n">
        <v>359</v>
      </c>
      <c r="I36" s="0" t="n">
        <v>287</v>
      </c>
      <c r="J36" s="0" t="n">
        <v>287</v>
      </c>
      <c r="K36" s="0" t="n">
        <v>287</v>
      </c>
      <c r="L36" s="0" t="n">
        <v>287</v>
      </c>
      <c r="M36" s="0" t="n">
        <v>268</v>
      </c>
      <c r="N36" s="0" t="n">
        <v>359</v>
      </c>
      <c r="O36" s="0" t="n">
        <v>359</v>
      </c>
      <c r="P36" s="0" t="n">
        <v>359</v>
      </c>
      <c r="Q36" s="0" t="n">
        <v>300</v>
      </c>
      <c r="R36" s="0" t="n">
        <v>359</v>
      </c>
      <c r="S36" s="0" t="n">
        <v>300</v>
      </c>
      <c r="T36" s="0" t="n">
        <v>359</v>
      </c>
      <c r="U36" s="0" t="n">
        <v>351</v>
      </c>
      <c r="V36" s="0" t="n">
        <v>359</v>
      </c>
      <c r="W36" s="0" t="n">
        <v>359</v>
      </c>
      <c r="X36" s="0" t="n">
        <v>359</v>
      </c>
      <c r="Y36" s="0" t="n">
        <v>351</v>
      </c>
    </row>
    <row r="37" customFormat="false" ht="15" hidden="false" customHeight="false" outlineLevel="0" collapsed="false">
      <c r="G37" s="0" t="n">
        <v>353</v>
      </c>
      <c r="H37" s="0" t="n">
        <v>519</v>
      </c>
      <c r="I37" s="0" t="n">
        <v>353</v>
      </c>
      <c r="J37" s="0" t="n">
        <v>353</v>
      </c>
      <c r="K37" s="0" t="n">
        <v>353</v>
      </c>
      <c r="L37" s="0" t="n">
        <v>353</v>
      </c>
      <c r="M37" s="0" t="n">
        <v>281</v>
      </c>
      <c r="Q37" s="0" t="n">
        <v>344</v>
      </c>
      <c r="S37" s="0" t="n">
        <v>344</v>
      </c>
      <c r="U37" s="0" t="n">
        <v>353</v>
      </c>
      <c r="Y37" s="0" t="n">
        <v>353</v>
      </c>
    </row>
    <row r="38" customFormat="false" ht="15" hidden="false" customHeight="false" outlineLevel="0" collapsed="false">
      <c r="B38" s="0" t="n">
        <f aca="false">B37+1</f>
        <v>1</v>
      </c>
      <c r="C38" s="0" t="n">
        <f aca="false">C37+1</f>
        <v>1</v>
      </c>
      <c r="D38" s="0" t="n">
        <f aca="false">D37+1</f>
        <v>1</v>
      </c>
      <c r="E38" s="0" t="n">
        <f aca="false">E37+1</f>
        <v>1</v>
      </c>
      <c r="F38" s="0" t="n">
        <f aca="false">F37+1</f>
        <v>1</v>
      </c>
      <c r="G38" s="0" t="n">
        <v>354</v>
      </c>
      <c r="H38" s="0" t="n">
        <v>520</v>
      </c>
      <c r="I38" s="0" t="n">
        <v>354</v>
      </c>
      <c r="J38" s="0" t="n">
        <v>354</v>
      </c>
      <c r="K38" s="0" t="n">
        <v>354</v>
      </c>
      <c r="L38" s="0" t="n">
        <v>354</v>
      </c>
      <c r="M38" s="0" t="n">
        <v>282</v>
      </c>
      <c r="N38" s="0" t="n">
        <v>1</v>
      </c>
      <c r="O38" s="0" t="n">
        <v>1</v>
      </c>
      <c r="P38" s="0" t="n">
        <v>1</v>
      </c>
      <c r="Q38" s="0" t="n">
        <v>345</v>
      </c>
      <c r="R38" s="0" t="n">
        <f aca="false">R37+1</f>
        <v>1</v>
      </c>
      <c r="S38" s="0" t="n">
        <v>345</v>
      </c>
      <c r="T38" s="0" t="n">
        <f aca="false">T37+1</f>
        <v>1</v>
      </c>
      <c r="U38" s="0" t="n">
        <v>354</v>
      </c>
      <c r="V38" s="0" t="n">
        <f aca="false">V37+1</f>
        <v>1</v>
      </c>
      <c r="W38" s="0" t="n">
        <f aca="false">W37+1</f>
        <v>1</v>
      </c>
      <c r="X38" s="0" t="n">
        <f aca="false">X37+1</f>
        <v>1</v>
      </c>
      <c r="Y38" s="0" t="n">
        <v>354</v>
      </c>
    </row>
    <row r="39" customFormat="false" ht="15" hidden="false" customHeight="false" outlineLevel="0" collapsed="false">
      <c r="B39" s="0" t="n">
        <f aca="false">B38+1</f>
        <v>2</v>
      </c>
      <c r="C39" s="0" t="n">
        <f aca="false">C38+1</f>
        <v>2</v>
      </c>
      <c r="D39" s="0" t="n">
        <f aca="false">D38+1</f>
        <v>2</v>
      </c>
      <c r="E39" s="0" t="n">
        <f aca="false">E38+1</f>
        <v>2</v>
      </c>
      <c r="F39" s="0" t="n">
        <f aca="false">F38+1</f>
        <v>2</v>
      </c>
      <c r="G39" s="0" t="n">
        <v>355</v>
      </c>
      <c r="H39" s="0" t="n">
        <v>521</v>
      </c>
      <c r="I39" s="0" t="n">
        <v>355</v>
      </c>
      <c r="J39" s="0" t="n">
        <v>355</v>
      </c>
      <c r="K39" s="0" t="n">
        <v>355</v>
      </c>
      <c r="L39" s="0" t="n">
        <v>355</v>
      </c>
      <c r="M39" s="0" t="n">
        <v>283</v>
      </c>
      <c r="N39" s="0" t="n">
        <v>2</v>
      </c>
      <c r="O39" s="0" t="n">
        <v>2</v>
      </c>
      <c r="P39" s="0" t="n">
        <v>2</v>
      </c>
      <c r="Q39" s="0" t="n">
        <v>346</v>
      </c>
      <c r="R39" s="0" t="n">
        <f aca="false">R38+1</f>
        <v>2</v>
      </c>
      <c r="S39" s="0" t="n">
        <v>346</v>
      </c>
      <c r="T39" s="0" t="n">
        <f aca="false">T38+1</f>
        <v>2</v>
      </c>
      <c r="U39" s="0" t="n">
        <v>355</v>
      </c>
      <c r="V39" s="0" t="n">
        <f aca="false">V38+1</f>
        <v>2</v>
      </c>
      <c r="W39" s="0" t="n">
        <f aca="false">W38+1</f>
        <v>2</v>
      </c>
      <c r="X39" s="0" t="n">
        <f aca="false">X38+1</f>
        <v>2</v>
      </c>
      <c r="Y39" s="0" t="n">
        <v>355</v>
      </c>
    </row>
    <row r="40" customFormat="false" ht="15" hidden="false" customHeight="false" outlineLevel="0" collapsed="false">
      <c r="B40" s="0" t="n">
        <f aca="false">B39+1</f>
        <v>3</v>
      </c>
      <c r="C40" s="0" t="n">
        <f aca="false">C39+1</f>
        <v>3</v>
      </c>
      <c r="D40" s="0" t="n">
        <f aca="false">D39+1</f>
        <v>3</v>
      </c>
      <c r="E40" s="0" t="n">
        <f aca="false">E39+1</f>
        <v>3</v>
      </c>
      <c r="F40" s="0" t="n">
        <f aca="false">F39+1</f>
        <v>3</v>
      </c>
      <c r="G40" s="0" t="n">
        <v>356</v>
      </c>
      <c r="H40" s="0" t="n">
        <v>522</v>
      </c>
      <c r="I40" s="0" t="n">
        <v>356</v>
      </c>
      <c r="J40" s="0" t="n">
        <v>356</v>
      </c>
      <c r="K40" s="0" t="n">
        <v>356</v>
      </c>
      <c r="L40" s="0" t="n">
        <v>356</v>
      </c>
      <c r="M40" s="0" t="n">
        <v>284</v>
      </c>
      <c r="N40" s="0" t="n">
        <v>3</v>
      </c>
      <c r="O40" s="0" t="n">
        <v>3</v>
      </c>
      <c r="P40" s="0" t="n">
        <v>3</v>
      </c>
      <c r="Q40" s="0" t="n">
        <v>347</v>
      </c>
      <c r="R40" s="0" t="n">
        <f aca="false">R39+1</f>
        <v>3</v>
      </c>
      <c r="S40" s="0" t="n">
        <v>347</v>
      </c>
      <c r="T40" s="0" t="n">
        <f aca="false">T39+1</f>
        <v>3</v>
      </c>
      <c r="U40" s="0" t="n">
        <v>356</v>
      </c>
      <c r="V40" s="0" t="n">
        <f aca="false">V39+1</f>
        <v>3</v>
      </c>
      <c r="W40" s="0" t="n">
        <f aca="false">W39+1</f>
        <v>3</v>
      </c>
      <c r="X40" s="0" t="n">
        <f aca="false">X39+1</f>
        <v>3</v>
      </c>
      <c r="Y40" s="0" t="n">
        <v>356</v>
      </c>
    </row>
    <row r="41" customFormat="false" ht="15" hidden="false" customHeight="false" outlineLevel="0" collapsed="false">
      <c r="B41" s="0" t="n">
        <f aca="false">B40+1</f>
        <v>4</v>
      </c>
      <c r="C41" s="0" t="n">
        <f aca="false">C40+1</f>
        <v>4</v>
      </c>
      <c r="D41" s="0" t="n">
        <f aca="false">D40+1</f>
        <v>4</v>
      </c>
      <c r="E41" s="0" t="n">
        <f aca="false">E40+1</f>
        <v>4</v>
      </c>
      <c r="F41" s="0" t="n">
        <f aca="false">F40+1</f>
        <v>4</v>
      </c>
      <c r="G41" s="0" t="n">
        <v>357</v>
      </c>
      <c r="H41" s="0" t="n">
        <v>523</v>
      </c>
      <c r="I41" s="0" t="n">
        <v>357</v>
      </c>
      <c r="J41" s="0" t="n">
        <v>357</v>
      </c>
      <c r="K41" s="0" t="n">
        <v>357</v>
      </c>
      <c r="L41" s="0" t="n">
        <v>357</v>
      </c>
      <c r="M41" s="0" t="n">
        <v>285</v>
      </c>
      <c r="N41" s="0" t="n">
        <v>4</v>
      </c>
      <c r="O41" s="0" t="n">
        <v>4</v>
      </c>
      <c r="P41" s="0" t="n">
        <v>4</v>
      </c>
      <c r="Q41" s="0" t="n">
        <v>348</v>
      </c>
      <c r="R41" s="0" t="n">
        <f aca="false">R40+1</f>
        <v>4</v>
      </c>
      <c r="S41" s="0" t="n">
        <v>348</v>
      </c>
      <c r="T41" s="0" t="n">
        <f aca="false">T40+1</f>
        <v>4</v>
      </c>
      <c r="U41" s="0" t="n">
        <v>357</v>
      </c>
      <c r="V41" s="0" t="n">
        <f aca="false">V40+1</f>
        <v>4</v>
      </c>
      <c r="W41" s="0" t="n">
        <f aca="false">W40+1</f>
        <v>4</v>
      </c>
      <c r="X41" s="0" t="n">
        <f aca="false">X40+1</f>
        <v>4</v>
      </c>
      <c r="Y41" s="0" t="n">
        <v>357</v>
      </c>
    </row>
    <row r="42" customFormat="false" ht="15" hidden="false" customHeight="false" outlineLevel="0" collapsed="false">
      <c r="B42" s="0" t="n">
        <f aca="false">B41+1</f>
        <v>5</v>
      </c>
      <c r="C42" s="0" t="n">
        <f aca="false">C41+1</f>
        <v>5</v>
      </c>
      <c r="D42" s="0" t="n">
        <f aca="false">D41+1</f>
        <v>5</v>
      </c>
      <c r="E42" s="0" t="n">
        <f aca="false">E41+1</f>
        <v>5</v>
      </c>
      <c r="F42" s="0" t="n">
        <f aca="false">F41+1</f>
        <v>5</v>
      </c>
      <c r="G42" s="0" t="n">
        <v>358</v>
      </c>
      <c r="H42" s="0" t="n">
        <v>524</v>
      </c>
      <c r="I42" s="0" t="n">
        <v>358</v>
      </c>
      <c r="J42" s="0" t="n">
        <v>358</v>
      </c>
      <c r="K42" s="0" t="n">
        <v>358</v>
      </c>
      <c r="L42" s="0" t="n">
        <v>358</v>
      </c>
      <c r="M42" s="0" t="n">
        <v>286</v>
      </c>
      <c r="N42" s="0" t="n">
        <v>5</v>
      </c>
      <c r="O42" s="0" t="n">
        <v>5</v>
      </c>
      <c r="P42" s="0" t="n">
        <v>5</v>
      </c>
      <c r="Q42" s="0" t="n">
        <v>349</v>
      </c>
      <c r="R42" s="0" t="n">
        <f aca="false">R41+1</f>
        <v>5</v>
      </c>
      <c r="S42" s="0" t="n">
        <v>349</v>
      </c>
      <c r="T42" s="0" t="n">
        <f aca="false">T41+1</f>
        <v>5</v>
      </c>
      <c r="U42" s="0" t="n">
        <v>358</v>
      </c>
      <c r="V42" s="0" t="n">
        <f aca="false">V41+1</f>
        <v>5</v>
      </c>
      <c r="W42" s="0" t="n">
        <f aca="false">W41+1</f>
        <v>5</v>
      </c>
      <c r="X42" s="0" t="n">
        <f aca="false">X41+1</f>
        <v>5</v>
      </c>
      <c r="Y42" s="0" t="n">
        <v>358</v>
      </c>
    </row>
    <row r="43" customFormat="false" ht="15" hidden="false" customHeight="false" outlineLevel="0" collapsed="false">
      <c r="B43" s="0" t="n">
        <f aca="false">B42+1</f>
        <v>6</v>
      </c>
      <c r="C43" s="0" t="n">
        <f aca="false">C42+1</f>
        <v>6</v>
      </c>
      <c r="D43" s="0" t="n">
        <f aca="false">D42+1</f>
        <v>6</v>
      </c>
      <c r="E43" s="0" t="n">
        <f aca="false">E42+1</f>
        <v>6</v>
      </c>
      <c r="F43" s="0" t="n">
        <f aca="false">F42+1</f>
        <v>6</v>
      </c>
      <c r="G43" s="0" t="n">
        <v>359</v>
      </c>
      <c r="H43" s="0" t="n">
        <v>525</v>
      </c>
      <c r="I43" s="0" t="n">
        <v>359</v>
      </c>
      <c r="J43" s="0" t="n">
        <v>359</v>
      </c>
      <c r="K43" s="0" t="n">
        <v>359</v>
      </c>
      <c r="L43" s="0" t="n">
        <v>359</v>
      </c>
      <c r="M43" s="0" t="n">
        <v>287</v>
      </c>
      <c r="N43" s="0" t="n">
        <v>6</v>
      </c>
      <c r="O43" s="0" t="n">
        <v>6</v>
      </c>
      <c r="P43" s="0" t="n">
        <v>6</v>
      </c>
      <c r="Q43" s="0" t="n">
        <v>350</v>
      </c>
      <c r="R43" s="0" t="n">
        <f aca="false">R42+1</f>
        <v>6</v>
      </c>
      <c r="S43" s="0" t="n">
        <v>350</v>
      </c>
      <c r="T43" s="0" t="n">
        <f aca="false">T42+1</f>
        <v>6</v>
      </c>
      <c r="U43" s="0" t="n">
        <v>359</v>
      </c>
      <c r="V43" s="0" t="n">
        <f aca="false">V42+1</f>
        <v>6</v>
      </c>
      <c r="W43" s="0" t="n">
        <f aca="false">W42+1</f>
        <v>6</v>
      </c>
      <c r="X43" s="0" t="n">
        <f aca="false">X42+1</f>
        <v>6</v>
      </c>
      <c r="Y43" s="0" t="n">
        <v>359</v>
      </c>
    </row>
    <row r="44" customFormat="false" ht="15" hidden="false" customHeight="false" outlineLevel="0" collapsed="false">
      <c r="G44" s="0" t="n">
        <v>412</v>
      </c>
      <c r="H44" s="0" t="n">
        <v>532</v>
      </c>
      <c r="I44" s="0" t="n">
        <v>519</v>
      </c>
      <c r="J44" s="0" t="n">
        <v>519</v>
      </c>
      <c r="K44" s="0" t="n">
        <v>519</v>
      </c>
      <c r="L44" s="0" t="n">
        <v>412</v>
      </c>
      <c r="M44" s="0" t="n">
        <v>345</v>
      </c>
      <c r="Q44" s="0" t="n">
        <v>353</v>
      </c>
      <c r="S44" s="0" t="n">
        <v>353</v>
      </c>
    </row>
    <row r="45" customFormat="false" ht="15" hidden="false" customHeight="false" outlineLevel="0" collapsed="false">
      <c r="B45" s="0" t="n">
        <f aca="false">B44+1</f>
        <v>1</v>
      </c>
      <c r="C45" s="0" t="n">
        <f aca="false">C44+1</f>
        <v>1</v>
      </c>
      <c r="D45" s="0" t="n">
        <f aca="false">D44+1</f>
        <v>1</v>
      </c>
      <c r="E45" s="0" t="n">
        <f aca="false">E44+1</f>
        <v>1</v>
      </c>
      <c r="F45" s="0" t="n">
        <f aca="false">F44+1</f>
        <v>1</v>
      </c>
      <c r="G45" s="0" t="n">
        <v>413</v>
      </c>
      <c r="H45" s="0" t="n">
        <v>533</v>
      </c>
      <c r="I45" s="0" t="n">
        <v>520</v>
      </c>
      <c r="J45" s="0" t="n">
        <v>520</v>
      </c>
      <c r="K45" s="0" t="n">
        <v>520</v>
      </c>
      <c r="L45" s="0" t="n">
        <v>413</v>
      </c>
      <c r="M45" s="0" t="n">
        <v>346</v>
      </c>
      <c r="N45" s="0" t="n">
        <v>1</v>
      </c>
      <c r="O45" s="0" t="n">
        <v>1</v>
      </c>
      <c r="P45" s="0" t="n">
        <v>1</v>
      </c>
      <c r="Q45" s="0" t="n">
        <v>354</v>
      </c>
      <c r="R45" s="0" t="n">
        <f aca="false">R44+1</f>
        <v>1</v>
      </c>
      <c r="S45" s="0" t="n">
        <v>354</v>
      </c>
      <c r="T45" s="0" t="n">
        <f aca="false">T44+1</f>
        <v>1</v>
      </c>
      <c r="U45" s="0" t="n">
        <v>1</v>
      </c>
      <c r="V45" s="0" t="n">
        <f aca="false">V44+1</f>
        <v>1</v>
      </c>
      <c r="W45" s="0" t="n">
        <f aca="false">W44+1</f>
        <v>1</v>
      </c>
      <c r="X45" s="0" t="n">
        <f aca="false">X44+1</f>
        <v>1</v>
      </c>
      <c r="Y45" s="0" t="n">
        <v>1</v>
      </c>
    </row>
    <row r="46" customFormat="false" ht="15" hidden="false" customHeight="false" outlineLevel="0" collapsed="false">
      <c r="B46" s="0" t="n">
        <f aca="false">B45+1</f>
        <v>2</v>
      </c>
      <c r="C46" s="0" t="n">
        <f aca="false">C45+1</f>
        <v>2</v>
      </c>
      <c r="D46" s="0" t="n">
        <f aca="false">D45+1</f>
        <v>2</v>
      </c>
      <c r="E46" s="0" t="n">
        <f aca="false">E45+1</f>
        <v>2</v>
      </c>
      <c r="F46" s="0" t="n">
        <f aca="false">F45+1</f>
        <v>2</v>
      </c>
      <c r="G46" s="0" t="n">
        <v>414</v>
      </c>
      <c r="H46" s="0" t="n">
        <v>534</v>
      </c>
      <c r="I46" s="0" t="n">
        <v>521</v>
      </c>
      <c r="J46" s="0" t="n">
        <v>521</v>
      </c>
      <c r="K46" s="0" t="n">
        <v>521</v>
      </c>
      <c r="L46" s="0" t="n">
        <v>414</v>
      </c>
      <c r="M46" s="0" t="n">
        <v>347</v>
      </c>
      <c r="N46" s="0" t="n">
        <v>2</v>
      </c>
      <c r="O46" s="0" t="n">
        <v>2</v>
      </c>
      <c r="P46" s="0" t="n">
        <v>2</v>
      </c>
      <c r="Q46" s="0" t="n">
        <v>355</v>
      </c>
      <c r="R46" s="0" t="n">
        <f aca="false">R45+1</f>
        <v>2</v>
      </c>
      <c r="S46" s="0" t="n">
        <v>355</v>
      </c>
      <c r="T46" s="0" t="n">
        <f aca="false">T45+1</f>
        <v>2</v>
      </c>
      <c r="U46" s="0" t="n">
        <v>2</v>
      </c>
      <c r="V46" s="0" t="n">
        <f aca="false">V45+1</f>
        <v>2</v>
      </c>
      <c r="W46" s="0" t="n">
        <f aca="false">W45+1</f>
        <v>2</v>
      </c>
      <c r="X46" s="0" t="n">
        <f aca="false">X45+1</f>
        <v>2</v>
      </c>
      <c r="Y46" s="0" t="n">
        <v>2</v>
      </c>
    </row>
    <row r="47" customFormat="false" ht="15" hidden="false" customHeight="false" outlineLevel="0" collapsed="false">
      <c r="B47" s="0" t="n">
        <f aca="false">B46+1</f>
        <v>3</v>
      </c>
      <c r="C47" s="0" t="n">
        <f aca="false">C46+1</f>
        <v>3</v>
      </c>
      <c r="D47" s="0" t="n">
        <f aca="false">D46+1</f>
        <v>3</v>
      </c>
      <c r="E47" s="0" t="n">
        <f aca="false">E46+1</f>
        <v>3</v>
      </c>
      <c r="F47" s="0" t="n">
        <f aca="false">F46+1</f>
        <v>3</v>
      </c>
      <c r="G47" s="0" t="n">
        <v>415</v>
      </c>
      <c r="H47" s="0" t="n">
        <v>535</v>
      </c>
      <c r="I47" s="0" t="n">
        <v>522</v>
      </c>
      <c r="J47" s="0" t="n">
        <v>522</v>
      </c>
      <c r="K47" s="0" t="n">
        <v>522</v>
      </c>
      <c r="L47" s="0" t="n">
        <v>415</v>
      </c>
      <c r="M47" s="0" t="n">
        <v>348</v>
      </c>
      <c r="N47" s="0" t="n">
        <v>3</v>
      </c>
      <c r="O47" s="0" t="n">
        <v>3</v>
      </c>
      <c r="P47" s="0" t="n">
        <v>3</v>
      </c>
      <c r="Q47" s="0" t="n">
        <v>356</v>
      </c>
      <c r="R47" s="0" t="n">
        <f aca="false">R46+1</f>
        <v>3</v>
      </c>
      <c r="S47" s="0" t="n">
        <v>356</v>
      </c>
      <c r="T47" s="0" t="n">
        <f aca="false">T46+1</f>
        <v>3</v>
      </c>
      <c r="U47" s="0" t="n">
        <v>3</v>
      </c>
      <c r="V47" s="0" t="n">
        <f aca="false">V46+1</f>
        <v>3</v>
      </c>
      <c r="W47" s="0" t="n">
        <f aca="false">W46+1</f>
        <v>3</v>
      </c>
      <c r="X47" s="0" t="n">
        <f aca="false">X46+1</f>
        <v>3</v>
      </c>
      <c r="Y47" s="0" t="n">
        <v>3</v>
      </c>
    </row>
    <row r="48" customFormat="false" ht="15" hidden="false" customHeight="false" outlineLevel="0" collapsed="false">
      <c r="B48" s="0" t="n">
        <f aca="false">B47+1</f>
        <v>4</v>
      </c>
      <c r="C48" s="0" t="n">
        <f aca="false">C47+1</f>
        <v>4</v>
      </c>
      <c r="D48" s="0" t="n">
        <f aca="false">D47+1</f>
        <v>4</v>
      </c>
      <c r="E48" s="0" t="n">
        <f aca="false">E47+1</f>
        <v>4</v>
      </c>
      <c r="F48" s="0" t="n">
        <f aca="false">F47+1</f>
        <v>4</v>
      </c>
      <c r="G48" s="0" t="n">
        <v>416</v>
      </c>
      <c r="H48" s="0" t="n">
        <v>536</v>
      </c>
      <c r="I48" s="0" t="n">
        <v>523</v>
      </c>
      <c r="J48" s="0" t="n">
        <v>523</v>
      </c>
      <c r="K48" s="0" t="n">
        <v>523</v>
      </c>
      <c r="L48" s="0" t="n">
        <v>416</v>
      </c>
      <c r="M48" s="0" t="n">
        <v>349</v>
      </c>
      <c r="N48" s="0" t="n">
        <v>4</v>
      </c>
      <c r="O48" s="0" t="n">
        <v>4</v>
      </c>
      <c r="P48" s="0" t="n">
        <v>4</v>
      </c>
      <c r="Q48" s="0" t="n">
        <v>357</v>
      </c>
      <c r="R48" s="0" t="n">
        <f aca="false">R47+1</f>
        <v>4</v>
      </c>
      <c r="S48" s="0" t="n">
        <v>357</v>
      </c>
      <c r="T48" s="0" t="n">
        <f aca="false">T47+1</f>
        <v>4</v>
      </c>
      <c r="U48" s="0" t="n">
        <v>4</v>
      </c>
      <c r="V48" s="0" t="n">
        <f aca="false">V47+1</f>
        <v>4</v>
      </c>
      <c r="W48" s="0" t="n">
        <f aca="false">W47+1</f>
        <v>4</v>
      </c>
      <c r="X48" s="0" t="n">
        <f aca="false">X47+1</f>
        <v>4</v>
      </c>
      <c r="Y48" s="0" t="n">
        <v>4</v>
      </c>
    </row>
    <row r="49" customFormat="false" ht="15" hidden="false" customHeight="false" outlineLevel="0" collapsed="false">
      <c r="B49" s="0" t="n">
        <f aca="false">B48+1</f>
        <v>5</v>
      </c>
      <c r="C49" s="0" t="n">
        <f aca="false">C48+1</f>
        <v>5</v>
      </c>
      <c r="D49" s="0" t="n">
        <f aca="false">D48+1</f>
        <v>5</v>
      </c>
      <c r="E49" s="0" t="n">
        <f aca="false">E48+1</f>
        <v>5</v>
      </c>
      <c r="F49" s="0" t="n">
        <f aca="false">F48+1</f>
        <v>5</v>
      </c>
      <c r="G49" s="0" t="n">
        <v>417</v>
      </c>
      <c r="H49" s="0" t="n">
        <v>537</v>
      </c>
      <c r="I49" s="0" t="n">
        <v>524</v>
      </c>
      <c r="J49" s="0" t="n">
        <v>524</v>
      </c>
      <c r="K49" s="0" t="n">
        <v>524</v>
      </c>
      <c r="L49" s="0" t="n">
        <v>417</v>
      </c>
      <c r="M49" s="0" t="n">
        <v>350</v>
      </c>
      <c r="N49" s="0" t="n">
        <v>5</v>
      </c>
      <c r="O49" s="0" t="n">
        <v>5</v>
      </c>
      <c r="P49" s="0" t="n">
        <v>5</v>
      </c>
      <c r="Q49" s="0" t="n">
        <v>358</v>
      </c>
      <c r="R49" s="0" t="n">
        <f aca="false">R48+1</f>
        <v>5</v>
      </c>
      <c r="S49" s="0" t="n">
        <v>358</v>
      </c>
      <c r="T49" s="0" t="n">
        <f aca="false">T48+1</f>
        <v>5</v>
      </c>
      <c r="U49" s="0" t="n">
        <v>5</v>
      </c>
      <c r="V49" s="0" t="n">
        <f aca="false">V48+1</f>
        <v>5</v>
      </c>
      <c r="W49" s="0" t="n">
        <f aca="false">W48+1</f>
        <v>5</v>
      </c>
      <c r="X49" s="0" t="n">
        <f aca="false">X48+1</f>
        <v>5</v>
      </c>
      <c r="Y49" s="0" t="n">
        <v>5</v>
      </c>
    </row>
    <row r="50" customFormat="false" ht="15" hidden="false" customHeight="false" outlineLevel="0" collapsed="false">
      <c r="B50" s="0" t="n">
        <f aca="false">B49+1</f>
        <v>6</v>
      </c>
      <c r="C50" s="0" t="n">
        <f aca="false">C49+1</f>
        <v>6</v>
      </c>
      <c r="D50" s="0" t="n">
        <f aca="false">D49+1</f>
        <v>6</v>
      </c>
      <c r="E50" s="0" t="n">
        <f aca="false">E49+1</f>
        <v>6</v>
      </c>
      <c r="F50" s="0" t="n">
        <f aca="false">F49+1</f>
        <v>6</v>
      </c>
      <c r="G50" s="0" t="n">
        <v>418</v>
      </c>
      <c r="H50" s="0" t="n">
        <v>538</v>
      </c>
      <c r="I50" s="0" t="n">
        <v>525</v>
      </c>
      <c r="J50" s="0" t="n">
        <v>525</v>
      </c>
      <c r="K50" s="0" t="n">
        <v>525</v>
      </c>
      <c r="L50" s="0" t="n">
        <v>418</v>
      </c>
      <c r="M50" s="0" t="n">
        <v>351</v>
      </c>
      <c r="N50" s="0" t="n">
        <v>6</v>
      </c>
      <c r="O50" s="0" t="n">
        <v>6</v>
      </c>
      <c r="P50" s="0" t="n">
        <v>6</v>
      </c>
      <c r="Q50" s="0" t="n">
        <v>359</v>
      </c>
      <c r="R50" s="0" t="n">
        <f aca="false">R49+1</f>
        <v>6</v>
      </c>
      <c r="S50" s="0" t="n">
        <v>359</v>
      </c>
      <c r="T50" s="0" t="n">
        <f aca="false">T49+1</f>
        <v>6</v>
      </c>
      <c r="U50" s="0" t="n">
        <v>6</v>
      </c>
      <c r="V50" s="0" t="n">
        <f aca="false">V49+1</f>
        <v>6</v>
      </c>
      <c r="W50" s="0" t="n">
        <f aca="false">W49+1</f>
        <v>6</v>
      </c>
      <c r="X50" s="0" t="n">
        <f aca="false">X49+1</f>
        <v>6</v>
      </c>
      <c r="Y50" s="0" t="n">
        <v>6</v>
      </c>
    </row>
    <row r="51" customFormat="false" ht="15" hidden="false" customHeight="false" outlineLevel="0" collapsed="false">
      <c r="G51" s="0" t="n">
        <v>519</v>
      </c>
      <c r="H51" s="0" t="n">
        <v>568</v>
      </c>
      <c r="I51" s="0" t="n">
        <v>532</v>
      </c>
      <c r="J51" s="0" t="n">
        <v>532</v>
      </c>
      <c r="K51" s="0" t="n">
        <v>532</v>
      </c>
      <c r="L51" s="0" t="n">
        <v>519</v>
      </c>
      <c r="M51" s="0" t="n">
        <v>353</v>
      </c>
      <c r="Q51" s="0" t="n">
        <v>394</v>
      </c>
      <c r="S51" s="0" t="n">
        <v>394</v>
      </c>
    </row>
    <row r="52" customFormat="false" ht="15" hidden="false" customHeight="false" outlineLevel="0" collapsed="false">
      <c r="B52" s="0" t="n">
        <f aca="false">B51+1</f>
        <v>1</v>
      </c>
      <c r="C52" s="0" t="n">
        <f aca="false">C51+1</f>
        <v>1</v>
      </c>
      <c r="D52" s="0" t="n">
        <f aca="false">D51+1</f>
        <v>1</v>
      </c>
      <c r="E52" s="0" t="n">
        <f aca="false">E51+1</f>
        <v>1</v>
      </c>
      <c r="F52" s="0" t="n">
        <f aca="false">F51+1</f>
        <v>1</v>
      </c>
      <c r="G52" s="0" t="n">
        <v>520</v>
      </c>
      <c r="H52" s="0" t="n">
        <v>569</v>
      </c>
      <c r="I52" s="0" t="n">
        <v>533</v>
      </c>
      <c r="J52" s="0" t="n">
        <v>533</v>
      </c>
      <c r="K52" s="0" t="n">
        <v>533</v>
      </c>
      <c r="L52" s="0" t="n">
        <v>520</v>
      </c>
      <c r="M52" s="0" t="n">
        <v>354</v>
      </c>
      <c r="N52" s="0" t="n">
        <v>1</v>
      </c>
      <c r="O52" s="0" t="n">
        <v>1</v>
      </c>
      <c r="P52" s="0" t="n">
        <v>1</v>
      </c>
      <c r="Q52" s="0" t="n">
        <v>395</v>
      </c>
      <c r="R52" s="0" t="n">
        <f aca="false">R51+1</f>
        <v>1</v>
      </c>
      <c r="S52" s="0" t="n">
        <v>395</v>
      </c>
      <c r="T52" s="0" t="n">
        <f aca="false">T51+1</f>
        <v>1</v>
      </c>
      <c r="U52" s="0" t="n">
        <v>1</v>
      </c>
      <c r="V52" s="0" t="n">
        <f aca="false">V51+1</f>
        <v>1</v>
      </c>
      <c r="W52" s="0" t="n">
        <f aca="false">W51+1</f>
        <v>1</v>
      </c>
      <c r="X52" s="0" t="n">
        <f aca="false">X51+1</f>
        <v>1</v>
      </c>
      <c r="Y52" s="0" t="n">
        <v>1</v>
      </c>
    </row>
    <row r="53" customFormat="false" ht="15" hidden="false" customHeight="false" outlineLevel="0" collapsed="false">
      <c r="B53" s="0" t="n">
        <f aca="false">B52+1</f>
        <v>2</v>
      </c>
      <c r="C53" s="0" t="n">
        <f aca="false">C52+1</f>
        <v>2</v>
      </c>
      <c r="D53" s="0" t="n">
        <f aca="false">D52+1</f>
        <v>2</v>
      </c>
      <c r="E53" s="0" t="n">
        <f aca="false">E52+1</f>
        <v>2</v>
      </c>
      <c r="F53" s="0" t="n">
        <f aca="false">F52+1</f>
        <v>2</v>
      </c>
      <c r="G53" s="0" t="n">
        <v>521</v>
      </c>
      <c r="H53" s="0" t="n">
        <v>570</v>
      </c>
      <c r="I53" s="0" t="n">
        <v>534</v>
      </c>
      <c r="J53" s="0" t="n">
        <v>534</v>
      </c>
      <c r="K53" s="0" t="n">
        <v>534</v>
      </c>
      <c r="L53" s="0" t="n">
        <v>521</v>
      </c>
      <c r="M53" s="0" t="n">
        <v>355</v>
      </c>
      <c r="N53" s="0" t="n">
        <v>2</v>
      </c>
      <c r="O53" s="0" t="n">
        <v>2</v>
      </c>
      <c r="P53" s="0" t="n">
        <v>2</v>
      </c>
      <c r="Q53" s="0" t="n">
        <v>396</v>
      </c>
      <c r="R53" s="0" t="n">
        <f aca="false">R52+1</f>
        <v>2</v>
      </c>
      <c r="S53" s="0" t="n">
        <v>396</v>
      </c>
      <c r="T53" s="0" t="n">
        <f aca="false">T52+1</f>
        <v>2</v>
      </c>
      <c r="U53" s="0" t="n">
        <v>2</v>
      </c>
      <c r="V53" s="0" t="n">
        <f aca="false">V52+1</f>
        <v>2</v>
      </c>
      <c r="W53" s="0" t="n">
        <f aca="false">W52+1</f>
        <v>2</v>
      </c>
      <c r="X53" s="0" t="n">
        <f aca="false">X52+1</f>
        <v>2</v>
      </c>
      <c r="Y53" s="0" t="n">
        <v>2</v>
      </c>
    </row>
    <row r="54" customFormat="false" ht="15" hidden="false" customHeight="false" outlineLevel="0" collapsed="false">
      <c r="B54" s="0" t="n">
        <f aca="false">B53+1</f>
        <v>3</v>
      </c>
      <c r="C54" s="0" t="n">
        <f aca="false">C53+1</f>
        <v>3</v>
      </c>
      <c r="D54" s="0" t="n">
        <f aca="false">D53+1</f>
        <v>3</v>
      </c>
      <c r="E54" s="0" t="n">
        <f aca="false">E53+1</f>
        <v>3</v>
      </c>
      <c r="F54" s="0" t="n">
        <f aca="false">F53+1</f>
        <v>3</v>
      </c>
      <c r="G54" s="0" t="n">
        <v>522</v>
      </c>
      <c r="H54" s="0" t="n">
        <v>571</v>
      </c>
      <c r="I54" s="0" t="n">
        <v>535</v>
      </c>
      <c r="J54" s="0" t="n">
        <v>535</v>
      </c>
      <c r="K54" s="0" t="n">
        <v>535</v>
      </c>
      <c r="L54" s="0" t="n">
        <v>522</v>
      </c>
      <c r="M54" s="0" t="n">
        <v>356</v>
      </c>
      <c r="N54" s="0" t="n">
        <v>3</v>
      </c>
      <c r="O54" s="0" t="n">
        <v>3</v>
      </c>
      <c r="P54" s="0" t="n">
        <v>3</v>
      </c>
      <c r="Q54" s="0" t="n">
        <v>397</v>
      </c>
      <c r="R54" s="0" t="n">
        <f aca="false">R53+1</f>
        <v>3</v>
      </c>
      <c r="S54" s="0" t="n">
        <v>397</v>
      </c>
      <c r="T54" s="0" t="n">
        <f aca="false">T53+1</f>
        <v>3</v>
      </c>
      <c r="U54" s="0" t="n">
        <v>3</v>
      </c>
      <c r="V54" s="0" t="n">
        <f aca="false">V53+1</f>
        <v>3</v>
      </c>
      <c r="W54" s="0" t="n">
        <f aca="false">W53+1</f>
        <v>3</v>
      </c>
      <c r="X54" s="0" t="n">
        <f aca="false">X53+1</f>
        <v>3</v>
      </c>
      <c r="Y54" s="0" t="n">
        <v>3</v>
      </c>
    </row>
    <row r="55" customFormat="false" ht="15" hidden="false" customHeight="false" outlineLevel="0" collapsed="false">
      <c r="B55" s="0" t="n">
        <f aca="false">B54+1</f>
        <v>4</v>
      </c>
      <c r="C55" s="0" t="n">
        <f aca="false">C54+1</f>
        <v>4</v>
      </c>
      <c r="D55" s="0" t="n">
        <f aca="false">D54+1</f>
        <v>4</v>
      </c>
      <c r="E55" s="0" t="n">
        <f aca="false">E54+1</f>
        <v>4</v>
      </c>
      <c r="F55" s="0" t="n">
        <f aca="false">F54+1</f>
        <v>4</v>
      </c>
      <c r="G55" s="0" t="n">
        <v>523</v>
      </c>
      <c r="H55" s="0" t="n">
        <v>572</v>
      </c>
      <c r="I55" s="0" t="n">
        <v>536</v>
      </c>
      <c r="J55" s="0" t="n">
        <v>536</v>
      </c>
      <c r="K55" s="0" t="n">
        <v>536</v>
      </c>
      <c r="L55" s="0" t="n">
        <v>523</v>
      </c>
      <c r="M55" s="0" t="n">
        <v>357</v>
      </c>
      <c r="N55" s="0" t="n">
        <v>4</v>
      </c>
      <c r="O55" s="0" t="n">
        <v>4</v>
      </c>
      <c r="P55" s="0" t="n">
        <v>4</v>
      </c>
      <c r="Q55" s="0" t="n">
        <v>398</v>
      </c>
      <c r="R55" s="0" t="n">
        <f aca="false">R54+1</f>
        <v>4</v>
      </c>
      <c r="S55" s="0" t="n">
        <v>398</v>
      </c>
      <c r="T55" s="0" t="n">
        <f aca="false">T54+1</f>
        <v>4</v>
      </c>
      <c r="U55" s="0" t="n">
        <v>4</v>
      </c>
      <c r="V55" s="0" t="n">
        <f aca="false">V54+1</f>
        <v>4</v>
      </c>
      <c r="W55" s="0" t="n">
        <f aca="false">W54+1</f>
        <v>4</v>
      </c>
      <c r="X55" s="0" t="n">
        <f aca="false">X54+1</f>
        <v>4</v>
      </c>
      <c r="Y55" s="0" t="n">
        <v>4</v>
      </c>
    </row>
    <row r="56" customFormat="false" ht="15" hidden="false" customHeight="false" outlineLevel="0" collapsed="false">
      <c r="B56" s="0" t="n">
        <f aca="false">B55+1</f>
        <v>5</v>
      </c>
      <c r="C56" s="0" t="n">
        <f aca="false">C55+1</f>
        <v>5</v>
      </c>
      <c r="D56" s="0" t="n">
        <f aca="false">D55+1</f>
        <v>5</v>
      </c>
      <c r="E56" s="0" t="n">
        <f aca="false">E55+1</f>
        <v>5</v>
      </c>
      <c r="F56" s="0" t="n">
        <f aca="false">F55+1</f>
        <v>5</v>
      </c>
      <c r="G56" s="0" t="n">
        <v>524</v>
      </c>
      <c r="H56" s="0" t="n">
        <v>573</v>
      </c>
      <c r="I56" s="0" t="n">
        <v>537</v>
      </c>
      <c r="J56" s="0" t="n">
        <v>537</v>
      </c>
      <c r="K56" s="0" t="n">
        <v>537</v>
      </c>
      <c r="L56" s="0" t="n">
        <v>524</v>
      </c>
      <c r="M56" s="0" t="n">
        <v>358</v>
      </c>
      <c r="N56" s="0" t="n">
        <v>5</v>
      </c>
      <c r="O56" s="0" t="n">
        <v>5</v>
      </c>
      <c r="P56" s="0" t="n">
        <v>5</v>
      </c>
      <c r="Q56" s="0" t="n">
        <v>399</v>
      </c>
      <c r="R56" s="0" t="n">
        <f aca="false">R55+1</f>
        <v>5</v>
      </c>
      <c r="S56" s="0" t="n">
        <v>399</v>
      </c>
      <c r="T56" s="0" t="n">
        <f aca="false">T55+1</f>
        <v>5</v>
      </c>
      <c r="U56" s="0" t="n">
        <v>5</v>
      </c>
      <c r="V56" s="0" t="n">
        <f aca="false">V55+1</f>
        <v>5</v>
      </c>
      <c r="W56" s="0" t="n">
        <f aca="false">W55+1</f>
        <v>5</v>
      </c>
      <c r="X56" s="0" t="n">
        <f aca="false">X55+1</f>
        <v>5</v>
      </c>
      <c r="Y56" s="0" t="n">
        <v>5</v>
      </c>
    </row>
    <row r="57" customFormat="false" ht="15" hidden="false" customHeight="false" outlineLevel="0" collapsed="false">
      <c r="B57" s="0" t="n">
        <f aca="false">B56+1</f>
        <v>6</v>
      </c>
      <c r="C57" s="0" t="n">
        <f aca="false">C56+1</f>
        <v>6</v>
      </c>
      <c r="D57" s="0" t="n">
        <f aca="false">D56+1</f>
        <v>6</v>
      </c>
      <c r="E57" s="0" t="n">
        <f aca="false">E56+1</f>
        <v>6</v>
      </c>
      <c r="F57" s="0" t="n">
        <f aca="false">F56+1</f>
        <v>6</v>
      </c>
      <c r="G57" s="0" t="n">
        <v>525</v>
      </c>
      <c r="H57" s="0" t="n">
        <v>574</v>
      </c>
      <c r="I57" s="0" t="n">
        <v>538</v>
      </c>
      <c r="J57" s="0" t="n">
        <v>538</v>
      </c>
      <c r="K57" s="0" t="n">
        <v>538</v>
      </c>
      <c r="L57" s="0" t="n">
        <v>525</v>
      </c>
      <c r="M57" s="0" t="n">
        <v>359</v>
      </c>
      <c r="N57" s="0" t="n">
        <v>6</v>
      </c>
      <c r="O57" s="0" t="n">
        <v>6</v>
      </c>
      <c r="P57" s="0" t="n">
        <v>6</v>
      </c>
      <c r="Q57" s="0" t="n">
        <v>400</v>
      </c>
      <c r="R57" s="0" t="n">
        <f aca="false">R56+1</f>
        <v>6</v>
      </c>
      <c r="S57" s="0" t="n">
        <v>400</v>
      </c>
      <c r="T57" s="0" t="n">
        <f aca="false">T56+1</f>
        <v>6</v>
      </c>
      <c r="U57" s="0" t="n">
        <v>6</v>
      </c>
      <c r="V57" s="0" t="n">
        <f aca="false">V56+1</f>
        <v>6</v>
      </c>
      <c r="W57" s="0" t="n">
        <f aca="false">W56+1</f>
        <v>6</v>
      </c>
      <c r="X57" s="0" t="n">
        <f aca="false">X56+1</f>
        <v>6</v>
      </c>
      <c r="Y57" s="0" t="n">
        <v>6</v>
      </c>
    </row>
    <row r="58" customFormat="false" ht="15" hidden="false" customHeight="false" outlineLevel="0" collapsed="false">
      <c r="G58" s="0" t="n">
        <v>532</v>
      </c>
      <c r="H58" s="0" t="n">
        <v>594</v>
      </c>
      <c r="I58" s="0" t="n">
        <v>568</v>
      </c>
      <c r="J58" s="0" t="n">
        <v>568</v>
      </c>
      <c r="K58" s="0" t="n">
        <v>568</v>
      </c>
      <c r="L58" s="0" t="n">
        <v>532</v>
      </c>
      <c r="M58" s="0" t="n">
        <v>412</v>
      </c>
      <c r="Q58" s="0" t="n">
        <v>444</v>
      </c>
      <c r="S58" s="0" t="n">
        <v>444</v>
      </c>
    </row>
    <row r="59" customFormat="false" ht="15" hidden="false" customHeight="false" outlineLevel="0" collapsed="false">
      <c r="B59" s="0" t="n">
        <f aca="false">B58+1</f>
        <v>1</v>
      </c>
      <c r="C59" s="0" t="n">
        <f aca="false">C58+1</f>
        <v>1</v>
      </c>
      <c r="D59" s="0" t="n">
        <f aca="false">D58+1</f>
        <v>1</v>
      </c>
      <c r="E59" s="0" t="n">
        <f aca="false">E58+1</f>
        <v>1</v>
      </c>
      <c r="F59" s="0" t="n">
        <f aca="false">F58+1</f>
        <v>1</v>
      </c>
      <c r="G59" s="0" t="n">
        <v>533</v>
      </c>
      <c r="H59" s="0" t="n">
        <v>595</v>
      </c>
      <c r="I59" s="0" t="n">
        <v>569</v>
      </c>
      <c r="J59" s="0" t="n">
        <v>569</v>
      </c>
      <c r="K59" s="0" t="n">
        <v>569</v>
      </c>
      <c r="L59" s="0" t="n">
        <v>533</v>
      </c>
      <c r="M59" s="0" t="n">
        <v>413</v>
      </c>
      <c r="N59" s="0" t="n">
        <v>1</v>
      </c>
      <c r="O59" s="0" t="n">
        <v>1</v>
      </c>
      <c r="P59" s="0" t="n">
        <v>1</v>
      </c>
      <c r="Q59" s="0" t="n">
        <v>445</v>
      </c>
      <c r="R59" s="0" t="n">
        <f aca="false">R58+1</f>
        <v>1</v>
      </c>
      <c r="S59" s="0" t="n">
        <v>445</v>
      </c>
      <c r="T59" s="0" t="n">
        <f aca="false">T58+1</f>
        <v>1</v>
      </c>
      <c r="U59" s="0" t="n">
        <v>1</v>
      </c>
      <c r="V59" s="0" t="n">
        <f aca="false">V58+1</f>
        <v>1</v>
      </c>
      <c r="W59" s="0" t="n">
        <f aca="false">W58+1</f>
        <v>1</v>
      </c>
      <c r="X59" s="0" t="n">
        <f aca="false">X58+1</f>
        <v>1</v>
      </c>
      <c r="Y59" s="0" t="n">
        <v>1</v>
      </c>
    </row>
    <row r="60" customFormat="false" ht="15" hidden="false" customHeight="false" outlineLevel="0" collapsed="false">
      <c r="B60" s="0" t="n">
        <f aca="false">B59+1</f>
        <v>2</v>
      </c>
      <c r="C60" s="0" t="n">
        <f aca="false">C59+1</f>
        <v>2</v>
      </c>
      <c r="D60" s="0" t="n">
        <f aca="false">D59+1</f>
        <v>2</v>
      </c>
      <c r="E60" s="0" t="n">
        <f aca="false">E59+1</f>
        <v>2</v>
      </c>
      <c r="F60" s="0" t="n">
        <f aca="false">F59+1</f>
        <v>2</v>
      </c>
      <c r="G60" s="0" t="n">
        <v>534</v>
      </c>
      <c r="H60" s="0" t="n">
        <v>596</v>
      </c>
      <c r="I60" s="0" t="n">
        <v>570</v>
      </c>
      <c r="J60" s="0" t="n">
        <v>570</v>
      </c>
      <c r="K60" s="0" t="n">
        <v>570</v>
      </c>
      <c r="L60" s="0" t="n">
        <v>534</v>
      </c>
      <c r="M60" s="0" t="n">
        <v>414</v>
      </c>
      <c r="N60" s="0" t="n">
        <v>2</v>
      </c>
      <c r="O60" s="0" t="n">
        <v>2</v>
      </c>
      <c r="P60" s="0" t="n">
        <v>2</v>
      </c>
      <c r="Q60" s="0" t="n">
        <v>446</v>
      </c>
      <c r="R60" s="0" t="n">
        <f aca="false">R59+1</f>
        <v>2</v>
      </c>
      <c r="S60" s="0" t="n">
        <v>446</v>
      </c>
      <c r="T60" s="0" t="n">
        <f aca="false">T59+1</f>
        <v>2</v>
      </c>
      <c r="U60" s="0" t="n">
        <v>2</v>
      </c>
      <c r="V60" s="0" t="n">
        <f aca="false">V59+1</f>
        <v>2</v>
      </c>
      <c r="W60" s="0" t="n">
        <f aca="false">W59+1</f>
        <v>2</v>
      </c>
      <c r="X60" s="0" t="n">
        <f aca="false">X59+1</f>
        <v>2</v>
      </c>
      <c r="Y60" s="0" t="n">
        <v>2</v>
      </c>
    </row>
    <row r="61" customFormat="false" ht="15" hidden="false" customHeight="false" outlineLevel="0" collapsed="false">
      <c r="B61" s="0" t="n">
        <f aca="false">B60+1</f>
        <v>3</v>
      </c>
      <c r="C61" s="0" t="n">
        <f aca="false">C60+1</f>
        <v>3</v>
      </c>
      <c r="D61" s="0" t="n">
        <f aca="false">D60+1</f>
        <v>3</v>
      </c>
      <c r="E61" s="0" t="n">
        <f aca="false">E60+1</f>
        <v>3</v>
      </c>
      <c r="F61" s="0" t="n">
        <f aca="false">F60+1</f>
        <v>3</v>
      </c>
      <c r="G61" s="0" t="n">
        <v>535</v>
      </c>
      <c r="H61" s="0" t="n">
        <v>597</v>
      </c>
      <c r="I61" s="0" t="n">
        <v>571</v>
      </c>
      <c r="J61" s="0" t="n">
        <v>571</v>
      </c>
      <c r="K61" s="0" t="n">
        <v>571</v>
      </c>
      <c r="L61" s="0" t="n">
        <v>535</v>
      </c>
      <c r="M61" s="0" t="n">
        <v>415</v>
      </c>
      <c r="N61" s="0" t="n">
        <v>3</v>
      </c>
      <c r="O61" s="0" t="n">
        <v>3</v>
      </c>
      <c r="P61" s="0" t="n">
        <v>3</v>
      </c>
      <c r="Q61" s="0" t="n">
        <v>447</v>
      </c>
      <c r="R61" s="0" t="n">
        <f aca="false">R60+1</f>
        <v>3</v>
      </c>
      <c r="S61" s="0" t="n">
        <v>447</v>
      </c>
      <c r="T61" s="0" t="n">
        <f aca="false">T60+1</f>
        <v>3</v>
      </c>
      <c r="U61" s="0" t="n">
        <v>3</v>
      </c>
      <c r="V61" s="0" t="n">
        <f aca="false">V60+1</f>
        <v>3</v>
      </c>
      <c r="W61" s="0" t="n">
        <f aca="false">W60+1</f>
        <v>3</v>
      </c>
      <c r="X61" s="0" t="n">
        <f aca="false">X60+1</f>
        <v>3</v>
      </c>
      <c r="Y61" s="0" t="n">
        <v>3</v>
      </c>
    </row>
    <row r="62" customFormat="false" ht="15" hidden="false" customHeight="false" outlineLevel="0" collapsed="false">
      <c r="B62" s="0" t="n">
        <f aca="false">B61+1</f>
        <v>4</v>
      </c>
      <c r="C62" s="0" t="n">
        <f aca="false">C61+1</f>
        <v>4</v>
      </c>
      <c r="D62" s="0" t="n">
        <f aca="false">D61+1</f>
        <v>4</v>
      </c>
      <c r="E62" s="0" t="n">
        <f aca="false">E61+1</f>
        <v>4</v>
      </c>
      <c r="F62" s="0" t="n">
        <f aca="false">F61+1</f>
        <v>4</v>
      </c>
      <c r="G62" s="0" t="n">
        <v>536</v>
      </c>
      <c r="H62" s="0" t="n">
        <v>598</v>
      </c>
      <c r="I62" s="0" t="n">
        <v>572</v>
      </c>
      <c r="J62" s="0" t="n">
        <v>572</v>
      </c>
      <c r="K62" s="0" t="n">
        <v>572</v>
      </c>
      <c r="L62" s="0" t="n">
        <v>536</v>
      </c>
      <c r="M62" s="0" t="n">
        <v>416</v>
      </c>
      <c r="N62" s="0" t="n">
        <v>4</v>
      </c>
      <c r="O62" s="0" t="n">
        <v>4</v>
      </c>
      <c r="P62" s="0" t="n">
        <v>4</v>
      </c>
      <c r="Q62" s="0" t="n">
        <v>448</v>
      </c>
      <c r="R62" s="0" t="n">
        <f aca="false">R61+1</f>
        <v>4</v>
      </c>
      <c r="S62" s="0" t="n">
        <v>448</v>
      </c>
      <c r="T62" s="0" t="n">
        <f aca="false">T61+1</f>
        <v>4</v>
      </c>
      <c r="U62" s="0" t="n">
        <v>4</v>
      </c>
      <c r="V62" s="0" t="n">
        <f aca="false">V61+1</f>
        <v>4</v>
      </c>
      <c r="W62" s="0" t="n">
        <f aca="false">W61+1</f>
        <v>4</v>
      </c>
      <c r="X62" s="0" t="n">
        <f aca="false">X61+1</f>
        <v>4</v>
      </c>
      <c r="Y62" s="0" t="n">
        <v>4</v>
      </c>
    </row>
    <row r="63" customFormat="false" ht="15" hidden="false" customHeight="false" outlineLevel="0" collapsed="false">
      <c r="B63" s="0" t="n">
        <f aca="false">B62+1</f>
        <v>5</v>
      </c>
      <c r="C63" s="0" t="n">
        <f aca="false">C62+1</f>
        <v>5</v>
      </c>
      <c r="D63" s="0" t="n">
        <f aca="false">D62+1</f>
        <v>5</v>
      </c>
      <c r="E63" s="0" t="n">
        <f aca="false">E62+1</f>
        <v>5</v>
      </c>
      <c r="F63" s="0" t="n">
        <f aca="false">F62+1</f>
        <v>5</v>
      </c>
      <c r="G63" s="0" t="n">
        <v>537</v>
      </c>
      <c r="H63" s="0" t="n">
        <v>599</v>
      </c>
      <c r="I63" s="0" t="n">
        <v>573</v>
      </c>
      <c r="J63" s="0" t="n">
        <v>573</v>
      </c>
      <c r="K63" s="0" t="n">
        <v>573</v>
      </c>
      <c r="L63" s="0" t="n">
        <v>537</v>
      </c>
      <c r="M63" s="0" t="n">
        <v>417</v>
      </c>
      <c r="N63" s="0" t="n">
        <v>5</v>
      </c>
      <c r="O63" s="0" t="n">
        <v>5</v>
      </c>
      <c r="P63" s="0" t="n">
        <v>5</v>
      </c>
      <c r="Q63" s="0" t="n">
        <v>449</v>
      </c>
      <c r="R63" s="0" t="n">
        <f aca="false">R62+1</f>
        <v>5</v>
      </c>
      <c r="S63" s="0" t="n">
        <v>449</v>
      </c>
      <c r="T63" s="0" t="n">
        <f aca="false">T62+1</f>
        <v>5</v>
      </c>
      <c r="U63" s="0" t="n">
        <v>5</v>
      </c>
      <c r="V63" s="0" t="n">
        <f aca="false">V62+1</f>
        <v>5</v>
      </c>
      <c r="W63" s="0" t="n">
        <f aca="false">W62+1</f>
        <v>5</v>
      </c>
      <c r="X63" s="0" t="n">
        <f aca="false">X62+1</f>
        <v>5</v>
      </c>
      <c r="Y63" s="0" t="n">
        <v>5</v>
      </c>
    </row>
    <row r="64" customFormat="false" ht="15" hidden="false" customHeight="false" outlineLevel="0" collapsed="false">
      <c r="B64" s="0" t="n">
        <f aca="false">B63+1</f>
        <v>6</v>
      </c>
      <c r="C64" s="0" t="n">
        <f aca="false">C63+1</f>
        <v>6</v>
      </c>
      <c r="D64" s="0" t="n">
        <f aca="false">D63+1</f>
        <v>6</v>
      </c>
      <c r="E64" s="0" t="n">
        <f aca="false">E63+1</f>
        <v>6</v>
      </c>
      <c r="F64" s="0" t="n">
        <f aca="false">F63+1</f>
        <v>6</v>
      </c>
      <c r="G64" s="0" t="n">
        <v>538</v>
      </c>
      <c r="H64" s="0" t="n">
        <v>600</v>
      </c>
      <c r="I64" s="0" t="n">
        <v>574</v>
      </c>
      <c r="J64" s="0" t="n">
        <v>574</v>
      </c>
      <c r="K64" s="0" t="n">
        <v>574</v>
      </c>
      <c r="L64" s="0" t="n">
        <v>538</v>
      </c>
      <c r="M64" s="0" t="n">
        <v>418</v>
      </c>
      <c r="N64" s="0" t="n">
        <v>6</v>
      </c>
      <c r="O64" s="0" t="n">
        <v>6</v>
      </c>
      <c r="P64" s="0" t="n">
        <v>6</v>
      </c>
      <c r="Q64" s="0" t="n">
        <v>450</v>
      </c>
      <c r="R64" s="0" t="n">
        <f aca="false">R63+1</f>
        <v>6</v>
      </c>
      <c r="S64" s="0" t="n">
        <v>450</v>
      </c>
      <c r="T64" s="0" t="n">
        <f aca="false">T63+1</f>
        <v>6</v>
      </c>
      <c r="U64" s="0" t="n">
        <v>6</v>
      </c>
      <c r="V64" s="0" t="n">
        <f aca="false">V63+1</f>
        <v>6</v>
      </c>
      <c r="W64" s="0" t="n">
        <f aca="false">W63+1</f>
        <v>6</v>
      </c>
      <c r="X64" s="0" t="n">
        <f aca="false">X63+1</f>
        <v>6</v>
      </c>
      <c r="Y64" s="0" t="n">
        <v>6</v>
      </c>
    </row>
    <row r="65" customFormat="false" ht="15" hidden="false" customHeight="false" outlineLevel="0" collapsed="false">
      <c r="G65" s="0" t="n">
        <v>568</v>
      </c>
      <c r="H65" s="0" t="n">
        <v>699</v>
      </c>
      <c r="I65" s="0" t="n">
        <v>594</v>
      </c>
      <c r="J65" s="0" t="n">
        <v>594</v>
      </c>
      <c r="K65" s="0" t="n">
        <v>594</v>
      </c>
      <c r="L65" s="0" t="n">
        <v>568</v>
      </c>
      <c r="M65" s="0" t="n">
        <v>442</v>
      </c>
    </row>
    <row r="66" customFormat="false" ht="15" hidden="false" customHeight="false" outlineLevel="0" collapsed="false">
      <c r="B66" s="0" t="n">
        <f aca="false">B65+1</f>
        <v>1</v>
      </c>
      <c r="C66" s="0" t="n">
        <f aca="false">C65+1</f>
        <v>1</v>
      </c>
      <c r="D66" s="0" t="n">
        <f aca="false">D65+1</f>
        <v>1</v>
      </c>
      <c r="E66" s="0" t="n">
        <f aca="false">E65+1</f>
        <v>1</v>
      </c>
      <c r="F66" s="0" t="n">
        <f aca="false">F65+1</f>
        <v>1</v>
      </c>
      <c r="G66" s="0" t="n">
        <v>569</v>
      </c>
      <c r="H66" s="0" t="n">
        <v>700</v>
      </c>
      <c r="I66" s="0" t="n">
        <v>595</v>
      </c>
      <c r="J66" s="0" t="n">
        <v>595</v>
      </c>
      <c r="K66" s="0" t="n">
        <v>595</v>
      </c>
      <c r="L66" s="0" t="n">
        <v>569</v>
      </c>
      <c r="M66" s="0" t="n">
        <v>443</v>
      </c>
      <c r="N66" s="0" t="n">
        <v>1</v>
      </c>
      <c r="O66" s="0" t="n">
        <v>1</v>
      </c>
      <c r="P66" s="0" t="n">
        <v>1</v>
      </c>
      <c r="Q66" s="0" t="n">
        <v>1</v>
      </c>
      <c r="R66" s="0" t="n">
        <f aca="false">R65+1</f>
        <v>1</v>
      </c>
      <c r="S66" s="0" t="n">
        <v>1</v>
      </c>
      <c r="T66" s="0" t="n">
        <f aca="false">T65+1</f>
        <v>1</v>
      </c>
      <c r="U66" s="0" t="n">
        <v>1</v>
      </c>
      <c r="V66" s="0" t="n">
        <f aca="false">V65+1</f>
        <v>1</v>
      </c>
      <c r="W66" s="0" t="n">
        <f aca="false">W65+1</f>
        <v>1</v>
      </c>
      <c r="X66" s="0" t="n">
        <f aca="false">X65+1</f>
        <v>1</v>
      </c>
      <c r="Y66" s="0" t="n">
        <v>1</v>
      </c>
    </row>
    <row r="67" customFormat="false" ht="15" hidden="false" customHeight="false" outlineLevel="0" collapsed="false">
      <c r="B67" s="0" t="n">
        <f aca="false">B66+1</f>
        <v>2</v>
      </c>
      <c r="C67" s="0" t="n">
        <f aca="false">C66+1</f>
        <v>2</v>
      </c>
      <c r="D67" s="0" t="n">
        <f aca="false">D66+1</f>
        <v>2</v>
      </c>
      <c r="E67" s="0" t="n">
        <f aca="false">E66+1</f>
        <v>2</v>
      </c>
      <c r="F67" s="0" t="n">
        <f aca="false">F66+1</f>
        <v>2</v>
      </c>
      <c r="G67" s="0" t="n">
        <v>570</v>
      </c>
      <c r="H67" s="0" t="n">
        <v>701</v>
      </c>
      <c r="I67" s="0" t="n">
        <v>596</v>
      </c>
      <c r="J67" s="0" t="n">
        <v>596</v>
      </c>
      <c r="K67" s="0" t="n">
        <v>596</v>
      </c>
      <c r="L67" s="0" t="n">
        <v>570</v>
      </c>
      <c r="M67" s="0" t="n">
        <v>444</v>
      </c>
      <c r="N67" s="0" t="n">
        <v>2</v>
      </c>
      <c r="O67" s="0" t="n">
        <v>2</v>
      </c>
      <c r="P67" s="0" t="n">
        <v>2</v>
      </c>
      <c r="Q67" s="0" t="n">
        <v>2</v>
      </c>
      <c r="R67" s="0" t="n">
        <f aca="false">R66+1</f>
        <v>2</v>
      </c>
      <c r="S67" s="0" t="n">
        <v>2</v>
      </c>
      <c r="T67" s="0" t="n">
        <f aca="false">T66+1</f>
        <v>2</v>
      </c>
      <c r="U67" s="0" t="n">
        <v>2</v>
      </c>
      <c r="V67" s="0" t="n">
        <f aca="false">V66+1</f>
        <v>2</v>
      </c>
      <c r="W67" s="0" t="n">
        <f aca="false">W66+1</f>
        <v>2</v>
      </c>
      <c r="X67" s="0" t="n">
        <f aca="false">X66+1</f>
        <v>2</v>
      </c>
      <c r="Y67" s="0" t="n">
        <v>2</v>
      </c>
    </row>
    <row r="68" customFormat="false" ht="15" hidden="false" customHeight="false" outlineLevel="0" collapsed="false">
      <c r="B68" s="0" t="n">
        <f aca="false">B67+1</f>
        <v>3</v>
      </c>
      <c r="C68" s="0" t="n">
        <f aca="false">C67+1</f>
        <v>3</v>
      </c>
      <c r="D68" s="0" t="n">
        <f aca="false">D67+1</f>
        <v>3</v>
      </c>
      <c r="E68" s="0" t="n">
        <f aca="false">E67+1</f>
        <v>3</v>
      </c>
      <c r="F68" s="0" t="n">
        <f aca="false">F67+1</f>
        <v>3</v>
      </c>
      <c r="G68" s="0" t="n">
        <v>571</v>
      </c>
      <c r="H68" s="0" t="n">
        <v>702</v>
      </c>
      <c r="I68" s="0" t="n">
        <v>597</v>
      </c>
      <c r="J68" s="0" t="n">
        <v>597</v>
      </c>
      <c r="K68" s="0" t="n">
        <v>597</v>
      </c>
      <c r="L68" s="0" t="n">
        <v>571</v>
      </c>
      <c r="M68" s="0" t="n">
        <v>445</v>
      </c>
      <c r="N68" s="0" t="n">
        <v>3</v>
      </c>
      <c r="O68" s="0" t="n">
        <v>3</v>
      </c>
      <c r="P68" s="0" t="n">
        <v>3</v>
      </c>
      <c r="Q68" s="0" t="n">
        <v>3</v>
      </c>
      <c r="R68" s="0" t="n">
        <f aca="false">R67+1</f>
        <v>3</v>
      </c>
      <c r="S68" s="0" t="n">
        <v>3</v>
      </c>
      <c r="T68" s="0" t="n">
        <f aca="false">T67+1</f>
        <v>3</v>
      </c>
      <c r="U68" s="0" t="n">
        <v>3</v>
      </c>
      <c r="V68" s="0" t="n">
        <f aca="false">V67+1</f>
        <v>3</v>
      </c>
      <c r="W68" s="0" t="n">
        <f aca="false">W67+1</f>
        <v>3</v>
      </c>
      <c r="X68" s="0" t="n">
        <f aca="false">X67+1</f>
        <v>3</v>
      </c>
      <c r="Y68" s="0" t="n">
        <v>3</v>
      </c>
    </row>
    <row r="69" customFormat="false" ht="15" hidden="false" customHeight="false" outlineLevel="0" collapsed="false">
      <c r="B69" s="0" t="n">
        <f aca="false">B68+1</f>
        <v>4</v>
      </c>
      <c r="C69" s="0" t="n">
        <f aca="false">C68+1</f>
        <v>4</v>
      </c>
      <c r="D69" s="0" t="n">
        <f aca="false">D68+1</f>
        <v>4</v>
      </c>
      <c r="E69" s="0" t="n">
        <f aca="false">E68+1</f>
        <v>4</v>
      </c>
      <c r="F69" s="0" t="n">
        <f aca="false">F68+1</f>
        <v>4</v>
      </c>
      <c r="G69" s="0" t="n">
        <v>572</v>
      </c>
      <c r="H69" s="0" t="n">
        <v>703</v>
      </c>
      <c r="I69" s="0" t="n">
        <v>598</v>
      </c>
      <c r="J69" s="0" t="n">
        <v>598</v>
      </c>
      <c r="K69" s="0" t="n">
        <v>598</v>
      </c>
      <c r="L69" s="0" t="n">
        <v>572</v>
      </c>
      <c r="M69" s="0" t="n">
        <v>446</v>
      </c>
      <c r="N69" s="0" t="n">
        <v>4</v>
      </c>
      <c r="O69" s="0" t="n">
        <v>4</v>
      </c>
      <c r="P69" s="0" t="n">
        <v>4</v>
      </c>
      <c r="Q69" s="0" t="n">
        <v>4</v>
      </c>
      <c r="R69" s="0" t="n">
        <f aca="false">R68+1</f>
        <v>4</v>
      </c>
      <c r="S69" s="0" t="n">
        <v>4</v>
      </c>
      <c r="T69" s="0" t="n">
        <f aca="false">T68+1</f>
        <v>4</v>
      </c>
      <c r="U69" s="0" t="n">
        <v>4</v>
      </c>
      <c r="V69" s="0" t="n">
        <f aca="false">V68+1</f>
        <v>4</v>
      </c>
      <c r="W69" s="0" t="n">
        <f aca="false">W68+1</f>
        <v>4</v>
      </c>
      <c r="X69" s="0" t="n">
        <f aca="false">X68+1</f>
        <v>4</v>
      </c>
      <c r="Y69" s="0" t="n">
        <v>4</v>
      </c>
    </row>
    <row r="70" customFormat="false" ht="15" hidden="false" customHeight="false" outlineLevel="0" collapsed="false">
      <c r="B70" s="0" t="n">
        <f aca="false">B69+1</f>
        <v>5</v>
      </c>
      <c r="C70" s="0" t="n">
        <f aca="false">C69+1</f>
        <v>5</v>
      </c>
      <c r="D70" s="0" t="n">
        <f aca="false">D69+1</f>
        <v>5</v>
      </c>
      <c r="E70" s="0" t="n">
        <f aca="false">E69+1</f>
        <v>5</v>
      </c>
      <c r="F70" s="0" t="n">
        <f aca="false">F69+1</f>
        <v>5</v>
      </c>
      <c r="G70" s="0" t="n">
        <v>573</v>
      </c>
      <c r="H70" s="0" t="n">
        <v>704</v>
      </c>
      <c r="I70" s="0" t="n">
        <v>599</v>
      </c>
      <c r="J70" s="0" t="n">
        <v>599</v>
      </c>
      <c r="K70" s="0" t="n">
        <v>599</v>
      </c>
      <c r="L70" s="0" t="n">
        <v>573</v>
      </c>
      <c r="M70" s="0" t="n">
        <v>447</v>
      </c>
      <c r="N70" s="0" t="n">
        <v>5</v>
      </c>
      <c r="O70" s="0" t="n">
        <v>5</v>
      </c>
      <c r="P70" s="0" t="n">
        <v>5</v>
      </c>
      <c r="Q70" s="0" t="n">
        <v>5</v>
      </c>
      <c r="R70" s="0" t="n">
        <f aca="false">R69+1</f>
        <v>5</v>
      </c>
      <c r="S70" s="0" t="n">
        <v>5</v>
      </c>
      <c r="T70" s="0" t="n">
        <f aca="false">T69+1</f>
        <v>5</v>
      </c>
      <c r="U70" s="0" t="n">
        <v>5</v>
      </c>
      <c r="V70" s="0" t="n">
        <f aca="false">V69+1</f>
        <v>5</v>
      </c>
      <c r="W70" s="0" t="n">
        <f aca="false">W69+1</f>
        <v>5</v>
      </c>
      <c r="X70" s="0" t="n">
        <f aca="false">X69+1</f>
        <v>5</v>
      </c>
      <c r="Y70" s="0" t="n">
        <v>5</v>
      </c>
    </row>
    <row r="71" customFormat="false" ht="15" hidden="false" customHeight="false" outlineLevel="0" collapsed="false">
      <c r="B71" s="0" t="n">
        <f aca="false">B70+1</f>
        <v>6</v>
      </c>
      <c r="C71" s="0" t="n">
        <f aca="false">C70+1</f>
        <v>6</v>
      </c>
      <c r="D71" s="0" t="n">
        <f aca="false">D70+1</f>
        <v>6</v>
      </c>
      <c r="E71" s="0" t="n">
        <f aca="false">E70+1</f>
        <v>6</v>
      </c>
      <c r="F71" s="0" t="n">
        <f aca="false">F70+1</f>
        <v>6</v>
      </c>
      <c r="G71" s="0" t="n">
        <v>574</v>
      </c>
      <c r="H71" s="0" t="n">
        <v>705</v>
      </c>
      <c r="I71" s="0" t="n">
        <v>600</v>
      </c>
      <c r="J71" s="0" t="n">
        <v>600</v>
      </c>
      <c r="K71" s="0" t="n">
        <v>600</v>
      </c>
      <c r="L71" s="0" t="n">
        <v>574</v>
      </c>
      <c r="M71" s="0" t="n">
        <v>448</v>
      </c>
      <c r="N71" s="0" t="n">
        <v>6</v>
      </c>
      <c r="O71" s="0" t="n">
        <v>6</v>
      </c>
      <c r="P71" s="0" t="n">
        <v>6</v>
      </c>
      <c r="Q71" s="0" t="n">
        <v>6</v>
      </c>
      <c r="R71" s="0" t="n">
        <f aca="false">R70+1</f>
        <v>6</v>
      </c>
      <c r="S71" s="0" t="n">
        <v>6</v>
      </c>
      <c r="T71" s="0" t="n">
        <f aca="false">T70+1</f>
        <v>6</v>
      </c>
      <c r="U71" s="0" t="n">
        <v>6</v>
      </c>
      <c r="V71" s="0" t="n">
        <f aca="false">V70+1</f>
        <v>6</v>
      </c>
      <c r="W71" s="0" t="n">
        <f aca="false">W70+1</f>
        <v>6</v>
      </c>
      <c r="X71" s="0" t="n">
        <f aca="false">X70+1</f>
        <v>6</v>
      </c>
      <c r="Y71" s="0" t="n">
        <v>6</v>
      </c>
    </row>
    <row r="72" customFormat="false" ht="15" hidden="false" customHeight="false" outlineLevel="0" collapsed="false">
      <c r="G72" s="0" t="n">
        <v>594</v>
      </c>
      <c r="H72" s="0" t="n">
        <v>712</v>
      </c>
      <c r="I72" s="0" t="n">
        <v>699</v>
      </c>
      <c r="J72" s="0" t="n">
        <v>699</v>
      </c>
      <c r="K72" s="0" t="n">
        <v>699</v>
      </c>
      <c r="L72" s="0" t="n">
        <v>594</v>
      </c>
      <c r="M72" s="0" t="n">
        <v>519</v>
      </c>
    </row>
    <row r="73" customFormat="false" ht="15" hidden="false" customHeight="false" outlineLevel="0" collapsed="false">
      <c r="B73" s="0" t="n">
        <f aca="false">B72+1</f>
        <v>1</v>
      </c>
      <c r="C73" s="0" t="n">
        <f aca="false">C72+1</f>
        <v>1</v>
      </c>
      <c r="D73" s="0" t="n">
        <f aca="false">D72+1</f>
        <v>1</v>
      </c>
      <c r="E73" s="0" t="n">
        <f aca="false">E72+1</f>
        <v>1</v>
      </c>
      <c r="F73" s="0" t="n">
        <f aca="false">F72+1</f>
        <v>1</v>
      </c>
      <c r="G73" s="0" t="n">
        <v>595</v>
      </c>
      <c r="H73" s="0" t="n">
        <v>713</v>
      </c>
      <c r="I73" s="0" t="n">
        <v>700</v>
      </c>
      <c r="J73" s="0" t="n">
        <v>700</v>
      </c>
      <c r="K73" s="0" t="n">
        <v>700</v>
      </c>
      <c r="L73" s="0" t="n">
        <v>595</v>
      </c>
      <c r="M73" s="0" t="n">
        <v>520</v>
      </c>
      <c r="N73" s="0" t="n">
        <v>1</v>
      </c>
      <c r="O73" s="0" t="n">
        <v>1</v>
      </c>
      <c r="P73" s="0" t="n">
        <v>1</v>
      </c>
      <c r="Q73" s="0" t="n">
        <v>1</v>
      </c>
      <c r="R73" s="0" t="n">
        <f aca="false">R72+1</f>
        <v>1</v>
      </c>
      <c r="S73" s="0" t="n">
        <v>1</v>
      </c>
      <c r="T73" s="0" t="n">
        <f aca="false">T72+1</f>
        <v>1</v>
      </c>
      <c r="U73" s="0" t="n">
        <v>1</v>
      </c>
      <c r="V73" s="0" t="n">
        <f aca="false">V72+1</f>
        <v>1</v>
      </c>
      <c r="W73" s="0" t="n">
        <f aca="false">W72+1</f>
        <v>1</v>
      </c>
      <c r="X73" s="0" t="n">
        <f aca="false">X72+1</f>
        <v>1</v>
      </c>
      <c r="Y73" s="0" t="n">
        <v>1</v>
      </c>
    </row>
    <row r="74" customFormat="false" ht="15" hidden="false" customHeight="false" outlineLevel="0" collapsed="false">
      <c r="B74" s="0" t="n">
        <f aca="false">B73+1</f>
        <v>2</v>
      </c>
      <c r="C74" s="0" t="n">
        <f aca="false">C73+1</f>
        <v>2</v>
      </c>
      <c r="D74" s="0" t="n">
        <f aca="false">D73+1</f>
        <v>2</v>
      </c>
      <c r="E74" s="0" t="n">
        <f aca="false">E73+1</f>
        <v>2</v>
      </c>
      <c r="F74" s="0" t="n">
        <f aca="false">F73+1</f>
        <v>2</v>
      </c>
      <c r="G74" s="0" t="n">
        <v>596</v>
      </c>
      <c r="H74" s="0" t="n">
        <v>714</v>
      </c>
      <c r="I74" s="0" t="n">
        <v>701</v>
      </c>
      <c r="J74" s="0" t="n">
        <v>701</v>
      </c>
      <c r="K74" s="0" t="n">
        <v>701</v>
      </c>
      <c r="L74" s="0" t="n">
        <v>596</v>
      </c>
      <c r="M74" s="0" t="n">
        <v>521</v>
      </c>
      <c r="N74" s="0" t="n">
        <v>2</v>
      </c>
      <c r="O74" s="0" t="n">
        <v>2</v>
      </c>
      <c r="P74" s="0" t="n">
        <v>2</v>
      </c>
      <c r="Q74" s="0" t="n">
        <v>2</v>
      </c>
      <c r="R74" s="0" t="n">
        <f aca="false">R73+1</f>
        <v>2</v>
      </c>
      <c r="S74" s="0" t="n">
        <v>2</v>
      </c>
      <c r="T74" s="0" t="n">
        <f aca="false">T73+1</f>
        <v>2</v>
      </c>
      <c r="U74" s="0" t="n">
        <v>2</v>
      </c>
      <c r="V74" s="0" t="n">
        <f aca="false">V73+1</f>
        <v>2</v>
      </c>
      <c r="W74" s="0" t="n">
        <f aca="false">W73+1</f>
        <v>2</v>
      </c>
      <c r="X74" s="0" t="n">
        <f aca="false">X73+1</f>
        <v>2</v>
      </c>
      <c r="Y74" s="0" t="n">
        <v>2</v>
      </c>
    </row>
    <row r="75" customFormat="false" ht="15" hidden="false" customHeight="false" outlineLevel="0" collapsed="false">
      <c r="B75" s="0" t="n">
        <f aca="false">B74+1</f>
        <v>3</v>
      </c>
      <c r="C75" s="0" t="n">
        <f aca="false">C74+1</f>
        <v>3</v>
      </c>
      <c r="D75" s="0" t="n">
        <f aca="false">D74+1</f>
        <v>3</v>
      </c>
      <c r="E75" s="0" t="n">
        <f aca="false">E74+1</f>
        <v>3</v>
      </c>
      <c r="F75" s="0" t="n">
        <f aca="false">F74+1</f>
        <v>3</v>
      </c>
      <c r="G75" s="0" t="n">
        <v>597</v>
      </c>
      <c r="H75" s="0" t="n">
        <v>715</v>
      </c>
      <c r="I75" s="0" t="n">
        <v>702</v>
      </c>
      <c r="J75" s="0" t="n">
        <v>702</v>
      </c>
      <c r="K75" s="0" t="n">
        <v>702</v>
      </c>
      <c r="L75" s="0" t="n">
        <v>597</v>
      </c>
      <c r="M75" s="0" t="n">
        <v>522</v>
      </c>
      <c r="N75" s="0" t="n">
        <v>3</v>
      </c>
      <c r="O75" s="0" t="n">
        <v>3</v>
      </c>
      <c r="P75" s="0" t="n">
        <v>3</v>
      </c>
      <c r="Q75" s="0" t="n">
        <v>3</v>
      </c>
      <c r="R75" s="0" t="n">
        <f aca="false">R74+1</f>
        <v>3</v>
      </c>
      <c r="S75" s="0" t="n">
        <v>3</v>
      </c>
      <c r="T75" s="0" t="n">
        <f aca="false">T74+1</f>
        <v>3</v>
      </c>
      <c r="U75" s="0" t="n">
        <v>3</v>
      </c>
      <c r="V75" s="0" t="n">
        <f aca="false">V74+1</f>
        <v>3</v>
      </c>
      <c r="W75" s="0" t="n">
        <f aca="false">W74+1</f>
        <v>3</v>
      </c>
      <c r="X75" s="0" t="n">
        <f aca="false">X74+1</f>
        <v>3</v>
      </c>
      <c r="Y75" s="0" t="n">
        <v>3</v>
      </c>
    </row>
    <row r="76" customFormat="false" ht="15" hidden="false" customHeight="false" outlineLevel="0" collapsed="false">
      <c r="B76" s="0" t="n">
        <f aca="false">B75+1</f>
        <v>4</v>
      </c>
      <c r="C76" s="0" t="n">
        <f aca="false">C75+1</f>
        <v>4</v>
      </c>
      <c r="D76" s="0" t="n">
        <f aca="false">D75+1</f>
        <v>4</v>
      </c>
      <c r="E76" s="0" t="n">
        <f aca="false">E75+1</f>
        <v>4</v>
      </c>
      <c r="F76" s="0" t="n">
        <f aca="false">F75+1</f>
        <v>4</v>
      </c>
      <c r="G76" s="0" t="n">
        <v>598</v>
      </c>
      <c r="H76" s="0" t="n">
        <v>716</v>
      </c>
      <c r="I76" s="0" t="n">
        <v>703</v>
      </c>
      <c r="J76" s="0" t="n">
        <v>703</v>
      </c>
      <c r="K76" s="0" t="n">
        <v>703</v>
      </c>
      <c r="L76" s="0" t="n">
        <v>598</v>
      </c>
      <c r="M76" s="0" t="n">
        <v>523</v>
      </c>
      <c r="N76" s="0" t="n">
        <v>4</v>
      </c>
      <c r="O76" s="0" t="n">
        <v>4</v>
      </c>
      <c r="P76" s="0" t="n">
        <v>4</v>
      </c>
      <c r="Q76" s="0" t="n">
        <v>4</v>
      </c>
      <c r="R76" s="0" t="n">
        <f aca="false">R75+1</f>
        <v>4</v>
      </c>
      <c r="S76" s="0" t="n">
        <v>4</v>
      </c>
      <c r="T76" s="0" t="n">
        <f aca="false">T75+1</f>
        <v>4</v>
      </c>
      <c r="U76" s="0" t="n">
        <v>4</v>
      </c>
      <c r="V76" s="0" t="n">
        <f aca="false">V75+1</f>
        <v>4</v>
      </c>
      <c r="W76" s="0" t="n">
        <f aca="false">W75+1</f>
        <v>4</v>
      </c>
      <c r="X76" s="0" t="n">
        <f aca="false">X75+1</f>
        <v>4</v>
      </c>
      <c r="Y76" s="0" t="n">
        <v>4</v>
      </c>
    </row>
    <row r="77" customFormat="false" ht="15" hidden="false" customHeight="false" outlineLevel="0" collapsed="false">
      <c r="B77" s="0" t="n">
        <f aca="false">B76+1</f>
        <v>5</v>
      </c>
      <c r="C77" s="0" t="n">
        <f aca="false">C76+1</f>
        <v>5</v>
      </c>
      <c r="D77" s="0" t="n">
        <f aca="false">D76+1</f>
        <v>5</v>
      </c>
      <c r="E77" s="0" t="n">
        <f aca="false">E76+1</f>
        <v>5</v>
      </c>
      <c r="F77" s="0" t="n">
        <f aca="false">F76+1</f>
        <v>5</v>
      </c>
      <c r="G77" s="0" t="n">
        <v>599</v>
      </c>
      <c r="H77" s="0" t="n">
        <v>717</v>
      </c>
      <c r="I77" s="0" t="n">
        <v>704</v>
      </c>
      <c r="J77" s="0" t="n">
        <v>704</v>
      </c>
      <c r="K77" s="0" t="n">
        <v>704</v>
      </c>
      <c r="L77" s="0" t="n">
        <v>599</v>
      </c>
      <c r="M77" s="0" t="n">
        <v>524</v>
      </c>
      <c r="N77" s="0" t="n">
        <v>5</v>
      </c>
      <c r="O77" s="0" t="n">
        <v>5</v>
      </c>
      <c r="P77" s="0" t="n">
        <v>5</v>
      </c>
      <c r="Q77" s="0" t="n">
        <v>5</v>
      </c>
      <c r="R77" s="0" t="n">
        <f aca="false">R76+1</f>
        <v>5</v>
      </c>
      <c r="S77" s="0" t="n">
        <v>5</v>
      </c>
      <c r="T77" s="0" t="n">
        <f aca="false">T76+1</f>
        <v>5</v>
      </c>
      <c r="U77" s="0" t="n">
        <v>5</v>
      </c>
      <c r="V77" s="0" t="n">
        <f aca="false">V76+1</f>
        <v>5</v>
      </c>
      <c r="W77" s="0" t="n">
        <f aca="false">W76+1</f>
        <v>5</v>
      </c>
      <c r="X77" s="0" t="n">
        <f aca="false">X76+1</f>
        <v>5</v>
      </c>
      <c r="Y77" s="0" t="n">
        <v>5</v>
      </c>
    </row>
    <row r="78" customFormat="false" ht="15" hidden="false" customHeight="false" outlineLevel="0" collapsed="false">
      <c r="B78" s="0" t="n">
        <f aca="false">B77+1</f>
        <v>6</v>
      </c>
      <c r="C78" s="0" t="n">
        <f aca="false">C77+1</f>
        <v>6</v>
      </c>
      <c r="D78" s="0" t="n">
        <f aca="false">D77+1</f>
        <v>6</v>
      </c>
      <c r="E78" s="0" t="n">
        <f aca="false">E77+1</f>
        <v>6</v>
      </c>
      <c r="F78" s="0" t="n">
        <f aca="false">F77+1</f>
        <v>6</v>
      </c>
      <c r="G78" s="0" t="n">
        <v>600</v>
      </c>
      <c r="H78" s="0" t="n">
        <v>718</v>
      </c>
      <c r="I78" s="0" t="n">
        <v>705</v>
      </c>
      <c r="J78" s="0" t="n">
        <v>705</v>
      </c>
      <c r="K78" s="0" t="n">
        <v>705</v>
      </c>
      <c r="L78" s="0" t="n">
        <v>600</v>
      </c>
      <c r="M78" s="0" t="n">
        <v>525</v>
      </c>
      <c r="N78" s="0" t="n">
        <v>6</v>
      </c>
      <c r="O78" s="0" t="n">
        <v>6</v>
      </c>
      <c r="P78" s="0" t="n">
        <v>6</v>
      </c>
      <c r="Q78" s="0" t="n">
        <v>6</v>
      </c>
      <c r="R78" s="0" t="n">
        <f aca="false">R77+1</f>
        <v>6</v>
      </c>
      <c r="S78" s="0" t="n">
        <v>6</v>
      </c>
      <c r="T78" s="0" t="n">
        <f aca="false">T77+1</f>
        <v>6</v>
      </c>
      <c r="U78" s="0" t="n">
        <v>6</v>
      </c>
      <c r="V78" s="0" t="n">
        <f aca="false">V77+1</f>
        <v>6</v>
      </c>
      <c r="W78" s="0" t="n">
        <f aca="false">W77+1</f>
        <v>6</v>
      </c>
      <c r="X78" s="0" t="n">
        <f aca="false">X77+1</f>
        <v>6</v>
      </c>
      <c r="Y78" s="0" t="n">
        <v>6</v>
      </c>
    </row>
    <row r="79" customFormat="false" ht="15" hidden="false" customHeight="false" outlineLevel="0" collapsed="false">
      <c r="G79" s="0" t="n">
        <v>699</v>
      </c>
      <c r="H79" s="0" t="n">
        <v>894</v>
      </c>
      <c r="I79" s="0" t="n">
        <v>712</v>
      </c>
      <c r="J79" s="0" t="n">
        <v>712</v>
      </c>
      <c r="K79" s="0" t="n">
        <v>712</v>
      </c>
      <c r="L79" s="0" t="n">
        <v>712</v>
      </c>
      <c r="M79" s="0" t="n">
        <v>532</v>
      </c>
    </row>
    <row r="80" customFormat="false" ht="15" hidden="false" customHeight="false" outlineLevel="0" collapsed="false">
      <c r="B80" s="0" t="n">
        <f aca="false">B79+1</f>
        <v>1</v>
      </c>
      <c r="C80" s="0" t="n">
        <f aca="false">C79+1</f>
        <v>1</v>
      </c>
      <c r="D80" s="0" t="n">
        <f aca="false">D79+1</f>
        <v>1</v>
      </c>
      <c r="E80" s="0" t="n">
        <f aca="false">E79+1</f>
        <v>1</v>
      </c>
      <c r="F80" s="0" t="n">
        <f aca="false">F79+1</f>
        <v>1</v>
      </c>
      <c r="G80" s="0" t="n">
        <v>700</v>
      </c>
      <c r="H80" s="0" t="n">
        <v>895</v>
      </c>
      <c r="I80" s="0" t="n">
        <v>713</v>
      </c>
      <c r="J80" s="0" t="n">
        <v>713</v>
      </c>
      <c r="K80" s="0" t="n">
        <v>713</v>
      </c>
      <c r="L80" s="0" t="n">
        <v>713</v>
      </c>
      <c r="M80" s="0" t="n">
        <v>533</v>
      </c>
      <c r="N80" s="0" t="n">
        <v>1</v>
      </c>
      <c r="O80" s="0" t="n">
        <v>1</v>
      </c>
      <c r="P80" s="0" t="n">
        <v>1</v>
      </c>
      <c r="Q80" s="0" t="n">
        <v>1</v>
      </c>
      <c r="R80" s="0" t="n">
        <f aca="false">R79+1</f>
        <v>1</v>
      </c>
      <c r="S80" s="0" t="n">
        <v>1</v>
      </c>
      <c r="T80" s="0" t="n">
        <f aca="false">T79+1</f>
        <v>1</v>
      </c>
      <c r="U80" s="0" t="n">
        <v>1</v>
      </c>
      <c r="V80" s="0" t="n">
        <f aca="false">V79+1</f>
        <v>1</v>
      </c>
      <c r="W80" s="0" t="n">
        <f aca="false">W79+1</f>
        <v>1</v>
      </c>
      <c r="X80" s="0" t="n">
        <f aca="false">X79+1</f>
        <v>1</v>
      </c>
      <c r="Y80" s="0" t="n">
        <v>1</v>
      </c>
    </row>
    <row r="81" customFormat="false" ht="15" hidden="false" customHeight="false" outlineLevel="0" collapsed="false">
      <c r="B81" s="0" t="n">
        <f aca="false">B80+1</f>
        <v>2</v>
      </c>
      <c r="C81" s="0" t="n">
        <f aca="false">C80+1</f>
        <v>2</v>
      </c>
      <c r="D81" s="0" t="n">
        <f aca="false">D80+1</f>
        <v>2</v>
      </c>
      <c r="E81" s="0" t="n">
        <f aca="false">E80+1</f>
        <v>2</v>
      </c>
      <c r="F81" s="0" t="n">
        <f aca="false">F80+1</f>
        <v>2</v>
      </c>
      <c r="G81" s="0" t="n">
        <v>701</v>
      </c>
      <c r="H81" s="0" t="n">
        <v>896</v>
      </c>
      <c r="I81" s="0" t="n">
        <v>714</v>
      </c>
      <c r="J81" s="0" t="n">
        <v>714</v>
      </c>
      <c r="K81" s="0" t="n">
        <v>714</v>
      </c>
      <c r="L81" s="0" t="n">
        <v>714</v>
      </c>
      <c r="M81" s="0" t="n">
        <v>534</v>
      </c>
      <c r="N81" s="0" t="n">
        <v>2</v>
      </c>
      <c r="O81" s="0" t="n">
        <v>2</v>
      </c>
      <c r="P81" s="0" t="n">
        <v>2</v>
      </c>
      <c r="Q81" s="0" t="n">
        <v>2</v>
      </c>
      <c r="R81" s="0" t="n">
        <f aca="false">R80+1</f>
        <v>2</v>
      </c>
      <c r="S81" s="0" t="n">
        <v>2</v>
      </c>
      <c r="T81" s="0" t="n">
        <f aca="false">T80+1</f>
        <v>2</v>
      </c>
      <c r="U81" s="0" t="n">
        <v>2</v>
      </c>
      <c r="V81" s="0" t="n">
        <f aca="false">V80+1</f>
        <v>2</v>
      </c>
      <c r="W81" s="0" t="n">
        <f aca="false">W80+1</f>
        <v>2</v>
      </c>
      <c r="X81" s="0" t="n">
        <f aca="false">X80+1</f>
        <v>2</v>
      </c>
      <c r="Y81" s="0" t="n">
        <v>2</v>
      </c>
    </row>
    <row r="82" customFormat="false" ht="15" hidden="false" customHeight="false" outlineLevel="0" collapsed="false">
      <c r="B82" s="0" t="n">
        <f aca="false">B81+1</f>
        <v>3</v>
      </c>
      <c r="C82" s="0" t="n">
        <f aca="false">C81+1</f>
        <v>3</v>
      </c>
      <c r="D82" s="0" t="n">
        <f aca="false">D81+1</f>
        <v>3</v>
      </c>
      <c r="E82" s="0" t="n">
        <f aca="false">E81+1</f>
        <v>3</v>
      </c>
      <c r="F82" s="0" t="n">
        <f aca="false">F81+1</f>
        <v>3</v>
      </c>
      <c r="G82" s="0" t="n">
        <v>702</v>
      </c>
      <c r="H82" s="0" t="n">
        <v>897</v>
      </c>
      <c r="I82" s="0" t="n">
        <v>715</v>
      </c>
      <c r="J82" s="0" t="n">
        <v>715</v>
      </c>
      <c r="K82" s="0" t="n">
        <v>715</v>
      </c>
      <c r="L82" s="0" t="n">
        <v>715</v>
      </c>
      <c r="M82" s="0" t="n">
        <v>535</v>
      </c>
      <c r="N82" s="0" t="n">
        <v>3</v>
      </c>
      <c r="O82" s="0" t="n">
        <v>3</v>
      </c>
      <c r="P82" s="0" t="n">
        <v>3</v>
      </c>
      <c r="Q82" s="0" t="n">
        <v>3</v>
      </c>
      <c r="R82" s="0" t="n">
        <f aca="false">R81+1</f>
        <v>3</v>
      </c>
      <c r="S82" s="0" t="n">
        <v>3</v>
      </c>
      <c r="T82" s="0" t="n">
        <f aca="false">T81+1</f>
        <v>3</v>
      </c>
      <c r="U82" s="0" t="n">
        <v>3</v>
      </c>
      <c r="V82" s="0" t="n">
        <f aca="false">V81+1</f>
        <v>3</v>
      </c>
      <c r="W82" s="0" t="n">
        <f aca="false">W81+1</f>
        <v>3</v>
      </c>
      <c r="X82" s="0" t="n">
        <f aca="false">X81+1</f>
        <v>3</v>
      </c>
      <c r="Y82" s="0" t="n">
        <v>3</v>
      </c>
    </row>
    <row r="83" customFormat="false" ht="15" hidden="false" customHeight="false" outlineLevel="0" collapsed="false">
      <c r="B83" s="0" t="n">
        <f aca="false">B82+1</f>
        <v>4</v>
      </c>
      <c r="C83" s="0" t="n">
        <f aca="false">C82+1</f>
        <v>4</v>
      </c>
      <c r="D83" s="0" t="n">
        <f aca="false">D82+1</f>
        <v>4</v>
      </c>
      <c r="E83" s="0" t="n">
        <f aca="false">E82+1</f>
        <v>4</v>
      </c>
      <c r="F83" s="0" t="n">
        <f aca="false">F82+1</f>
        <v>4</v>
      </c>
      <c r="G83" s="0" t="n">
        <v>703</v>
      </c>
      <c r="H83" s="0" t="n">
        <v>898</v>
      </c>
      <c r="I83" s="0" t="n">
        <v>716</v>
      </c>
      <c r="J83" s="0" t="n">
        <v>716</v>
      </c>
      <c r="K83" s="0" t="n">
        <v>716</v>
      </c>
      <c r="L83" s="0" t="n">
        <v>716</v>
      </c>
      <c r="M83" s="0" t="n">
        <v>536</v>
      </c>
      <c r="N83" s="0" t="n">
        <v>4</v>
      </c>
      <c r="O83" s="0" t="n">
        <v>4</v>
      </c>
      <c r="P83" s="0" t="n">
        <v>4</v>
      </c>
      <c r="Q83" s="0" t="n">
        <v>4</v>
      </c>
      <c r="R83" s="0" t="n">
        <f aca="false">R82+1</f>
        <v>4</v>
      </c>
      <c r="S83" s="0" t="n">
        <v>4</v>
      </c>
      <c r="T83" s="0" t="n">
        <f aca="false">T82+1</f>
        <v>4</v>
      </c>
      <c r="U83" s="0" t="n">
        <v>4</v>
      </c>
      <c r="V83" s="0" t="n">
        <f aca="false">V82+1</f>
        <v>4</v>
      </c>
      <c r="W83" s="0" t="n">
        <f aca="false">W82+1</f>
        <v>4</v>
      </c>
      <c r="X83" s="0" t="n">
        <f aca="false">X82+1</f>
        <v>4</v>
      </c>
      <c r="Y83" s="0" t="n">
        <v>4</v>
      </c>
    </row>
    <row r="84" customFormat="false" ht="15" hidden="false" customHeight="false" outlineLevel="0" collapsed="false">
      <c r="B84" s="0" t="n">
        <f aca="false">B83+1</f>
        <v>5</v>
      </c>
      <c r="C84" s="0" t="n">
        <f aca="false">C83+1</f>
        <v>5</v>
      </c>
      <c r="D84" s="0" t="n">
        <f aca="false">D83+1</f>
        <v>5</v>
      </c>
      <c r="E84" s="0" t="n">
        <f aca="false">E83+1</f>
        <v>5</v>
      </c>
      <c r="F84" s="0" t="n">
        <f aca="false">F83+1</f>
        <v>5</v>
      </c>
      <c r="G84" s="0" t="n">
        <v>704</v>
      </c>
      <c r="H84" s="0" t="n">
        <v>899</v>
      </c>
      <c r="I84" s="0" t="n">
        <v>717</v>
      </c>
      <c r="J84" s="0" t="n">
        <v>717</v>
      </c>
      <c r="K84" s="0" t="n">
        <v>717</v>
      </c>
      <c r="L84" s="0" t="n">
        <v>717</v>
      </c>
      <c r="M84" s="0" t="n">
        <v>537</v>
      </c>
      <c r="N84" s="0" t="n">
        <v>5</v>
      </c>
      <c r="O84" s="0" t="n">
        <v>5</v>
      </c>
      <c r="P84" s="0" t="n">
        <v>5</v>
      </c>
      <c r="Q84" s="0" t="n">
        <v>5</v>
      </c>
      <c r="R84" s="0" t="n">
        <f aca="false">R83+1</f>
        <v>5</v>
      </c>
      <c r="S84" s="0" t="n">
        <v>5</v>
      </c>
      <c r="T84" s="0" t="n">
        <f aca="false">T83+1</f>
        <v>5</v>
      </c>
      <c r="U84" s="0" t="n">
        <v>5</v>
      </c>
      <c r="V84" s="0" t="n">
        <f aca="false">V83+1</f>
        <v>5</v>
      </c>
      <c r="W84" s="0" t="n">
        <f aca="false">W83+1</f>
        <v>5</v>
      </c>
      <c r="X84" s="0" t="n">
        <f aca="false">X83+1</f>
        <v>5</v>
      </c>
      <c r="Y84" s="0" t="n">
        <v>5</v>
      </c>
    </row>
    <row r="85" customFormat="false" ht="15" hidden="false" customHeight="false" outlineLevel="0" collapsed="false">
      <c r="B85" s="0" t="n">
        <f aca="false">B84+1</f>
        <v>6</v>
      </c>
      <c r="C85" s="0" t="n">
        <f aca="false">C84+1</f>
        <v>6</v>
      </c>
      <c r="D85" s="0" t="n">
        <f aca="false">D84+1</f>
        <v>6</v>
      </c>
      <c r="E85" s="0" t="n">
        <f aca="false">E84+1</f>
        <v>6</v>
      </c>
      <c r="F85" s="0" t="n">
        <f aca="false">F84+1</f>
        <v>6</v>
      </c>
      <c r="G85" s="0" t="n">
        <v>705</v>
      </c>
      <c r="H85" s="0" t="n">
        <v>900</v>
      </c>
      <c r="I85" s="0" t="n">
        <v>718</v>
      </c>
      <c r="J85" s="0" t="n">
        <v>718</v>
      </c>
      <c r="K85" s="0" t="n">
        <v>718</v>
      </c>
      <c r="L85" s="0" t="n">
        <v>718</v>
      </c>
      <c r="M85" s="0" t="n">
        <v>538</v>
      </c>
      <c r="N85" s="0" t="n">
        <v>6</v>
      </c>
      <c r="O85" s="0" t="n">
        <v>6</v>
      </c>
      <c r="P85" s="0" t="n">
        <v>6</v>
      </c>
      <c r="Q85" s="0" t="n">
        <v>6</v>
      </c>
      <c r="R85" s="0" t="n">
        <f aca="false">R84+1</f>
        <v>6</v>
      </c>
      <c r="S85" s="0" t="n">
        <v>6</v>
      </c>
      <c r="T85" s="0" t="n">
        <f aca="false">T84+1</f>
        <v>6</v>
      </c>
      <c r="U85" s="0" t="n">
        <v>6</v>
      </c>
      <c r="V85" s="0" t="n">
        <f aca="false">V84+1</f>
        <v>6</v>
      </c>
      <c r="W85" s="0" t="n">
        <f aca="false">W84+1</f>
        <v>6</v>
      </c>
      <c r="X85" s="0" t="n">
        <f aca="false">X84+1</f>
        <v>6</v>
      </c>
      <c r="Y85" s="0" t="n">
        <v>6</v>
      </c>
    </row>
    <row r="86" customFormat="false" ht="15" hidden="false" customHeight="false" outlineLevel="0" collapsed="false">
      <c r="G86" s="0" t="n">
        <v>712</v>
      </c>
      <c r="I86" s="0" t="n">
        <v>894</v>
      </c>
      <c r="J86" s="0" t="n">
        <v>894</v>
      </c>
      <c r="K86" s="0" t="n">
        <v>894</v>
      </c>
      <c r="L86" s="0" t="n">
        <v>894</v>
      </c>
      <c r="M86" s="0" t="n">
        <v>568</v>
      </c>
    </row>
    <row r="87" customFormat="false" ht="15" hidden="false" customHeight="false" outlineLevel="0" collapsed="false">
      <c r="B87" s="0" t="n">
        <f aca="false">B86+1</f>
        <v>1</v>
      </c>
      <c r="C87" s="0" t="n">
        <f aca="false">C86+1</f>
        <v>1</v>
      </c>
      <c r="D87" s="0" t="n">
        <f aca="false">D86+1</f>
        <v>1</v>
      </c>
      <c r="E87" s="0" t="n">
        <f aca="false">E86+1</f>
        <v>1</v>
      </c>
      <c r="F87" s="0" t="n">
        <f aca="false">F86+1</f>
        <v>1</v>
      </c>
      <c r="G87" s="0" t="n">
        <v>713</v>
      </c>
      <c r="H87" s="0" t="n">
        <v>1</v>
      </c>
      <c r="I87" s="0" t="n">
        <v>895</v>
      </c>
      <c r="J87" s="0" t="n">
        <v>895</v>
      </c>
      <c r="K87" s="0" t="n">
        <v>895</v>
      </c>
      <c r="L87" s="0" t="n">
        <v>895</v>
      </c>
      <c r="M87" s="0" t="n">
        <v>569</v>
      </c>
      <c r="N87" s="0" t="n">
        <v>1</v>
      </c>
      <c r="O87" s="0" t="n">
        <v>1</v>
      </c>
      <c r="P87" s="0" t="n">
        <v>1</v>
      </c>
      <c r="Q87" s="0" t="n">
        <v>1</v>
      </c>
      <c r="R87" s="0" t="n">
        <f aca="false">R86+1</f>
        <v>1</v>
      </c>
      <c r="S87" s="0" t="n">
        <v>1</v>
      </c>
      <c r="T87" s="0" t="n">
        <f aca="false">T86+1</f>
        <v>1</v>
      </c>
      <c r="U87" s="0" t="n">
        <v>1</v>
      </c>
      <c r="V87" s="0" t="n">
        <f aca="false">V86+1</f>
        <v>1</v>
      </c>
      <c r="W87" s="0" t="n">
        <f aca="false">W86+1</f>
        <v>1</v>
      </c>
      <c r="X87" s="0" t="n">
        <f aca="false">X86+1</f>
        <v>1</v>
      </c>
      <c r="Y87" s="0" t="n">
        <v>1</v>
      </c>
    </row>
    <row r="88" customFormat="false" ht="15" hidden="false" customHeight="false" outlineLevel="0" collapsed="false">
      <c r="B88" s="0" t="n">
        <f aca="false">B87+1</f>
        <v>2</v>
      </c>
      <c r="C88" s="0" t="n">
        <f aca="false">C87+1</f>
        <v>2</v>
      </c>
      <c r="D88" s="0" t="n">
        <f aca="false">D87+1</f>
        <v>2</v>
      </c>
      <c r="E88" s="0" t="n">
        <f aca="false">E87+1</f>
        <v>2</v>
      </c>
      <c r="F88" s="0" t="n">
        <f aca="false">F87+1</f>
        <v>2</v>
      </c>
      <c r="G88" s="0" t="n">
        <v>714</v>
      </c>
      <c r="H88" s="0" t="n">
        <v>2</v>
      </c>
      <c r="I88" s="0" t="n">
        <v>896</v>
      </c>
      <c r="J88" s="0" t="n">
        <v>896</v>
      </c>
      <c r="K88" s="0" t="n">
        <v>896</v>
      </c>
      <c r="L88" s="0" t="n">
        <v>896</v>
      </c>
      <c r="M88" s="0" t="n">
        <v>570</v>
      </c>
      <c r="N88" s="0" t="n">
        <v>2</v>
      </c>
      <c r="O88" s="0" t="n">
        <v>2</v>
      </c>
      <c r="P88" s="0" t="n">
        <v>2</v>
      </c>
      <c r="Q88" s="0" t="n">
        <v>2</v>
      </c>
      <c r="R88" s="0" t="n">
        <f aca="false">R87+1</f>
        <v>2</v>
      </c>
      <c r="S88" s="0" t="n">
        <v>2</v>
      </c>
      <c r="T88" s="0" t="n">
        <f aca="false">T87+1</f>
        <v>2</v>
      </c>
      <c r="U88" s="0" t="n">
        <v>2</v>
      </c>
      <c r="V88" s="0" t="n">
        <f aca="false">V87+1</f>
        <v>2</v>
      </c>
      <c r="W88" s="0" t="n">
        <f aca="false">W87+1</f>
        <v>2</v>
      </c>
      <c r="X88" s="0" t="n">
        <f aca="false">X87+1</f>
        <v>2</v>
      </c>
      <c r="Y88" s="0" t="n">
        <v>2</v>
      </c>
    </row>
    <row r="89" customFormat="false" ht="15" hidden="false" customHeight="false" outlineLevel="0" collapsed="false">
      <c r="B89" s="0" t="n">
        <f aca="false">B88+1</f>
        <v>3</v>
      </c>
      <c r="C89" s="0" t="n">
        <f aca="false">C88+1</f>
        <v>3</v>
      </c>
      <c r="D89" s="0" t="n">
        <f aca="false">D88+1</f>
        <v>3</v>
      </c>
      <c r="E89" s="0" t="n">
        <f aca="false">E88+1</f>
        <v>3</v>
      </c>
      <c r="F89" s="0" t="n">
        <f aca="false">F88+1</f>
        <v>3</v>
      </c>
      <c r="G89" s="0" t="n">
        <v>715</v>
      </c>
      <c r="H89" s="0" t="n">
        <v>3</v>
      </c>
      <c r="I89" s="0" t="n">
        <v>897</v>
      </c>
      <c r="J89" s="0" t="n">
        <v>897</v>
      </c>
      <c r="K89" s="0" t="n">
        <v>897</v>
      </c>
      <c r="L89" s="0" t="n">
        <v>897</v>
      </c>
      <c r="M89" s="0" t="n">
        <v>571</v>
      </c>
      <c r="N89" s="0" t="n">
        <v>3</v>
      </c>
      <c r="O89" s="0" t="n">
        <v>3</v>
      </c>
      <c r="P89" s="0" t="n">
        <v>3</v>
      </c>
      <c r="Q89" s="0" t="n">
        <v>3</v>
      </c>
      <c r="R89" s="0" t="n">
        <f aca="false">R88+1</f>
        <v>3</v>
      </c>
      <c r="S89" s="0" t="n">
        <v>3</v>
      </c>
      <c r="T89" s="0" t="n">
        <f aca="false">T88+1</f>
        <v>3</v>
      </c>
      <c r="U89" s="0" t="n">
        <v>3</v>
      </c>
      <c r="V89" s="0" t="n">
        <f aca="false">V88+1</f>
        <v>3</v>
      </c>
      <c r="W89" s="0" t="n">
        <f aca="false">W88+1</f>
        <v>3</v>
      </c>
      <c r="X89" s="0" t="n">
        <f aca="false">X88+1</f>
        <v>3</v>
      </c>
      <c r="Y89" s="0" t="n">
        <v>3</v>
      </c>
    </row>
    <row r="90" customFormat="false" ht="15" hidden="false" customHeight="false" outlineLevel="0" collapsed="false">
      <c r="B90" s="0" t="n">
        <f aca="false">B89+1</f>
        <v>4</v>
      </c>
      <c r="C90" s="0" t="n">
        <f aca="false">C89+1</f>
        <v>4</v>
      </c>
      <c r="D90" s="0" t="n">
        <f aca="false">D89+1</f>
        <v>4</v>
      </c>
      <c r="E90" s="0" t="n">
        <f aca="false">E89+1</f>
        <v>4</v>
      </c>
      <c r="F90" s="0" t="n">
        <f aca="false">F89+1</f>
        <v>4</v>
      </c>
      <c r="G90" s="0" t="n">
        <v>716</v>
      </c>
      <c r="H90" s="0" t="n">
        <v>4</v>
      </c>
      <c r="I90" s="0" t="n">
        <v>898</v>
      </c>
      <c r="J90" s="0" t="n">
        <v>898</v>
      </c>
      <c r="K90" s="0" t="n">
        <v>898</v>
      </c>
      <c r="L90" s="0" t="n">
        <v>898</v>
      </c>
      <c r="M90" s="0" t="n">
        <v>572</v>
      </c>
      <c r="N90" s="0" t="n">
        <v>4</v>
      </c>
      <c r="O90" s="0" t="n">
        <v>4</v>
      </c>
      <c r="P90" s="0" t="n">
        <v>4</v>
      </c>
      <c r="Q90" s="0" t="n">
        <v>4</v>
      </c>
      <c r="R90" s="0" t="n">
        <f aca="false">R89+1</f>
        <v>4</v>
      </c>
      <c r="S90" s="0" t="n">
        <v>4</v>
      </c>
      <c r="T90" s="0" t="n">
        <f aca="false">T89+1</f>
        <v>4</v>
      </c>
      <c r="U90" s="0" t="n">
        <v>4</v>
      </c>
      <c r="V90" s="0" t="n">
        <f aca="false">V89+1</f>
        <v>4</v>
      </c>
      <c r="W90" s="0" t="n">
        <f aca="false">W89+1</f>
        <v>4</v>
      </c>
      <c r="X90" s="0" t="n">
        <f aca="false">X89+1</f>
        <v>4</v>
      </c>
      <c r="Y90" s="0" t="n">
        <v>4</v>
      </c>
    </row>
    <row r="91" customFormat="false" ht="15" hidden="false" customHeight="false" outlineLevel="0" collapsed="false">
      <c r="B91" s="0" t="n">
        <f aca="false">B90+1</f>
        <v>5</v>
      </c>
      <c r="C91" s="0" t="n">
        <f aca="false">C90+1</f>
        <v>5</v>
      </c>
      <c r="D91" s="0" t="n">
        <f aca="false">D90+1</f>
        <v>5</v>
      </c>
      <c r="E91" s="0" t="n">
        <f aca="false">E90+1</f>
        <v>5</v>
      </c>
      <c r="F91" s="0" t="n">
        <f aca="false">F90+1</f>
        <v>5</v>
      </c>
      <c r="G91" s="0" t="n">
        <v>717</v>
      </c>
      <c r="H91" s="0" t="n">
        <v>5</v>
      </c>
      <c r="I91" s="0" t="n">
        <v>899</v>
      </c>
      <c r="J91" s="0" t="n">
        <v>899</v>
      </c>
      <c r="K91" s="0" t="n">
        <v>899</v>
      </c>
      <c r="L91" s="0" t="n">
        <v>899</v>
      </c>
      <c r="M91" s="0" t="n">
        <v>573</v>
      </c>
      <c r="N91" s="0" t="n">
        <v>5</v>
      </c>
      <c r="O91" s="0" t="n">
        <v>5</v>
      </c>
      <c r="P91" s="0" t="n">
        <v>5</v>
      </c>
      <c r="Q91" s="0" t="n">
        <v>5</v>
      </c>
      <c r="R91" s="0" t="n">
        <f aca="false">R90+1</f>
        <v>5</v>
      </c>
      <c r="S91" s="0" t="n">
        <v>5</v>
      </c>
      <c r="T91" s="0" t="n">
        <f aca="false">T90+1</f>
        <v>5</v>
      </c>
      <c r="U91" s="0" t="n">
        <v>5</v>
      </c>
      <c r="V91" s="0" t="n">
        <f aca="false">V90+1</f>
        <v>5</v>
      </c>
      <c r="W91" s="0" t="n">
        <f aca="false">W90+1</f>
        <v>5</v>
      </c>
      <c r="X91" s="0" t="n">
        <f aca="false">X90+1</f>
        <v>5</v>
      </c>
      <c r="Y91" s="0" t="n">
        <v>5</v>
      </c>
    </row>
    <row r="92" customFormat="false" ht="15" hidden="false" customHeight="false" outlineLevel="0" collapsed="false">
      <c r="B92" s="0" t="n">
        <f aca="false">B91+1</f>
        <v>6</v>
      </c>
      <c r="C92" s="0" t="n">
        <f aca="false">C91+1</f>
        <v>6</v>
      </c>
      <c r="D92" s="0" t="n">
        <f aca="false">D91+1</f>
        <v>6</v>
      </c>
      <c r="E92" s="0" t="n">
        <f aca="false">E91+1</f>
        <v>6</v>
      </c>
      <c r="F92" s="0" t="n">
        <f aca="false">F91+1</f>
        <v>6</v>
      </c>
      <c r="G92" s="0" t="n">
        <v>718</v>
      </c>
      <c r="H92" s="0" t="n">
        <v>6</v>
      </c>
      <c r="I92" s="0" t="n">
        <v>900</v>
      </c>
      <c r="J92" s="0" t="n">
        <v>900</v>
      </c>
      <c r="K92" s="0" t="n">
        <v>900</v>
      </c>
      <c r="L92" s="0" t="n">
        <v>900</v>
      </c>
      <c r="M92" s="0" t="n">
        <v>574</v>
      </c>
      <c r="N92" s="0" t="n">
        <v>6</v>
      </c>
      <c r="O92" s="0" t="n">
        <v>6</v>
      </c>
      <c r="P92" s="0" t="n">
        <v>6</v>
      </c>
      <c r="Q92" s="0" t="n">
        <v>6</v>
      </c>
      <c r="R92" s="0" t="n">
        <f aca="false">R91+1</f>
        <v>6</v>
      </c>
      <c r="S92" s="0" t="n">
        <v>6</v>
      </c>
      <c r="T92" s="0" t="n">
        <f aca="false">T91+1</f>
        <v>6</v>
      </c>
      <c r="U92" s="0" t="n">
        <v>6</v>
      </c>
      <c r="V92" s="0" t="n">
        <f aca="false">V91+1</f>
        <v>6</v>
      </c>
      <c r="W92" s="0" t="n">
        <f aca="false">W91+1</f>
        <v>6</v>
      </c>
      <c r="X92" s="0" t="n">
        <f aca="false">X91+1</f>
        <v>6</v>
      </c>
      <c r="Y92" s="0" t="n">
        <v>6</v>
      </c>
    </row>
    <row r="93" customFormat="false" ht="15" hidden="false" customHeight="false" outlineLevel="0" collapsed="false">
      <c r="G93" s="0" t="n">
        <v>894</v>
      </c>
      <c r="I93" s="0" t="n">
        <v>1094</v>
      </c>
      <c r="J93" s="0" t="n">
        <v>1094</v>
      </c>
      <c r="K93" s="0" t="n">
        <v>1094</v>
      </c>
      <c r="L93" s="0" t="n">
        <v>1094</v>
      </c>
      <c r="M93" s="0" t="n">
        <v>594</v>
      </c>
    </row>
    <row r="94" customFormat="false" ht="15" hidden="false" customHeight="false" outlineLevel="0" collapsed="false">
      <c r="B94" s="0" t="n">
        <f aca="false">B93+1</f>
        <v>1</v>
      </c>
      <c r="C94" s="0" t="n">
        <f aca="false">C93+1</f>
        <v>1</v>
      </c>
      <c r="D94" s="0" t="n">
        <f aca="false">D93+1</f>
        <v>1</v>
      </c>
      <c r="E94" s="0" t="n">
        <f aca="false">E93+1</f>
        <v>1</v>
      </c>
      <c r="F94" s="0" t="n">
        <f aca="false">F93+1</f>
        <v>1</v>
      </c>
      <c r="G94" s="0" t="n">
        <v>895</v>
      </c>
      <c r="H94" s="0" t="n">
        <v>1</v>
      </c>
      <c r="I94" s="0" t="n">
        <v>1095</v>
      </c>
      <c r="J94" s="0" t="n">
        <v>1095</v>
      </c>
      <c r="K94" s="0" t="n">
        <v>1095</v>
      </c>
      <c r="L94" s="0" t="n">
        <v>1095</v>
      </c>
      <c r="M94" s="0" t="n">
        <v>595</v>
      </c>
      <c r="N94" s="0" t="n">
        <v>1</v>
      </c>
      <c r="O94" s="0" t="n">
        <v>1</v>
      </c>
      <c r="P94" s="0" t="n">
        <v>1</v>
      </c>
      <c r="Q94" s="0" t="n">
        <v>1</v>
      </c>
      <c r="R94" s="0" t="n">
        <f aca="false">R93+1</f>
        <v>1</v>
      </c>
      <c r="S94" s="0" t="n">
        <v>1</v>
      </c>
      <c r="T94" s="0" t="n">
        <f aca="false">T93+1</f>
        <v>1</v>
      </c>
      <c r="U94" s="0" t="n">
        <v>1</v>
      </c>
      <c r="V94" s="0" t="n">
        <f aca="false">V93+1</f>
        <v>1</v>
      </c>
      <c r="W94" s="0" t="n">
        <f aca="false">W93+1</f>
        <v>1</v>
      </c>
      <c r="X94" s="0" t="n">
        <f aca="false">X93+1</f>
        <v>1</v>
      </c>
      <c r="Y94" s="0" t="n">
        <v>1</v>
      </c>
    </row>
    <row r="95" customFormat="false" ht="15" hidden="false" customHeight="false" outlineLevel="0" collapsed="false">
      <c r="B95" s="0" t="n">
        <f aca="false">B94+1</f>
        <v>2</v>
      </c>
      <c r="C95" s="0" t="n">
        <f aca="false">C94+1</f>
        <v>2</v>
      </c>
      <c r="D95" s="0" t="n">
        <f aca="false">D94+1</f>
        <v>2</v>
      </c>
      <c r="E95" s="0" t="n">
        <f aca="false">E94+1</f>
        <v>2</v>
      </c>
      <c r="F95" s="0" t="n">
        <f aca="false">F94+1</f>
        <v>2</v>
      </c>
      <c r="G95" s="0" t="n">
        <v>896</v>
      </c>
      <c r="H95" s="0" t="n">
        <v>2</v>
      </c>
      <c r="I95" s="0" t="n">
        <v>1096</v>
      </c>
      <c r="J95" s="0" t="n">
        <v>1096</v>
      </c>
      <c r="K95" s="0" t="n">
        <v>1096</v>
      </c>
      <c r="L95" s="0" t="n">
        <v>1096</v>
      </c>
      <c r="M95" s="0" t="n">
        <v>596</v>
      </c>
      <c r="N95" s="0" t="n">
        <v>2</v>
      </c>
      <c r="O95" s="0" t="n">
        <v>2</v>
      </c>
      <c r="P95" s="0" t="n">
        <v>2</v>
      </c>
      <c r="Q95" s="0" t="n">
        <v>2</v>
      </c>
      <c r="R95" s="0" t="n">
        <f aca="false">R94+1</f>
        <v>2</v>
      </c>
      <c r="S95" s="0" t="n">
        <v>2</v>
      </c>
      <c r="T95" s="0" t="n">
        <f aca="false">T94+1</f>
        <v>2</v>
      </c>
      <c r="U95" s="0" t="n">
        <v>2</v>
      </c>
      <c r="V95" s="0" t="n">
        <f aca="false">V94+1</f>
        <v>2</v>
      </c>
      <c r="W95" s="0" t="n">
        <f aca="false">W94+1</f>
        <v>2</v>
      </c>
      <c r="X95" s="0" t="n">
        <f aca="false">X94+1</f>
        <v>2</v>
      </c>
      <c r="Y95" s="0" t="n">
        <v>2</v>
      </c>
    </row>
    <row r="96" customFormat="false" ht="15" hidden="false" customHeight="false" outlineLevel="0" collapsed="false">
      <c r="B96" s="0" t="n">
        <f aca="false">B95+1</f>
        <v>3</v>
      </c>
      <c r="C96" s="0" t="n">
        <f aca="false">C95+1</f>
        <v>3</v>
      </c>
      <c r="D96" s="0" t="n">
        <f aca="false">D95+1</f>
        <v>3</v>
      </c>
      <c r="E96" s="0" t="n">
        <f aca="false">E95+1</f>
        <v>3</v>
      </c>
      <c r="F96" s="0" t="n">
        <f aca="false">F95+1</f>
        <v>3</v>
      </c>
      <c r="G96" s="0" t="n">
        <v>897</v>
      </c>
      <c r="H96" s="0" t="n">
        <v>3</v>
      </c>
      <c r="I96" s="0" t="n">
        <v>1097</v>
      </c>
      <c r="J96" s="0" t="n">
        <v>1097</v>
      </c>
      <c r="K96" s="0" t="n">
        <v>1097</v>
      </c>
      <c r="L96" s="0" t="n">
        <v>1097</v>
      </c>
      <c r="M96" s="0" t="n">
        <v>597</v>
      </c>
      <c r="N96" s="0" t="n">
        <v>3</v>
      </c>
      <c r="O96" s="0" t="n">
        <v>3</v>
      </c>
      <c r="P96" s="0" t="n">
        <v>3</v>
      </c>
      <c r="Q96" s="0" t="n">
        <v>3</v>
      </c>
      <c r="R96" s="0" t="n">
        <f aca="false">R95+1</f>
        <v>3</v>
      </c>
      <c r="S96" s="0" t="n">
        <v>3</v>
      </c>
      <c r="T96" s="0" t="n">
        <f aca="false">T95+1</f>
        <v>3</v>
      </c>
      <c r="U96" s="0" t="n">
        <v>3</v>
      </c>
      <c r="V96" s="0" t="n">
        <f aca="false">V95+1</f>
        <v>3</v>
      </c>
      <c r="W96" s="0" t="n">
        <f aca="false">W95+1</f>
        <v>3</v>
      </c>
      <c r="X96" s="0" t="n">
        <f aca="false">X95+1</f>
        <v>3</v>
      </c>
      <c r="Y96" s="0" t="n">
        <v>3</v>
      </c>
    </row>
    <row r="97" customFormat="false" ht="15" hidden="false" customHeight="false" outlineLevel="0" collapsed="false">
      <c r="B97" s="0" t="n">
        <f aca="false">B96+1</f>
        <v>4</v>
      </c>
      <c r="C97" s="0" t="n">
        <f aca="false">C96+1</f>
        <v>4</v>
      </c>
      <c r="D97" s="0" t="n">
        <f aca="false">D96+1</f>
        <v>4</v>
      </c>
      <c r="E97" s="0" t="n">
        <f aca="false">E96+1</f>
        <v>4</v>
      </c>
      <c r="F97" s="0" t="n">
        <f aca="false">F96+1</f>
        <v>4</v>
      </c>
      <c r="G97" s="0" t="n">
        <v>898</v>
      </c>
      <c r="H97" s="0" t="n">
        <v>4</v>
      </c>
      <c r="I97" s="0" t="n">
        <v>1098</v>
      </c>
      <c r="J97" s="0" t="n">
        <v>1098</v>
      </c>
      <c r="K97" s="0" t="n">
        <v>1098</v>
      </c>
      <c r="L97" s="0" t="n">
        <v>1098</v>
      </c>
      <c r="M97" s="0" t="n">
        <v>598</v>
      </c>
      <c r="N97" s="0" t="n">
        <v>4</v>
      </c>
      <c r="O97" s="0" t="n">
        <v>4</v>
      </c>
      <c r="P97" s="0" t="n">
        <v>4</v>
      </c>
      <c r="Q97" s="0" t="n">
        <v>4</v>
      </c>
      <c r="R97" s="0" t="n">
        <f aca="false">R96+1</f>
        <v>4</v>
      </c>
      <c r="S97" s="0" t="n">
        <v>4</v>
      </c>
      <c r="T97" s="0" t="n">
        <f aca="false">T96+1</f>
        <v>4</v>
      </c>
      <c r="U97" s="0" t="n">
        <v>4</v>
      </c>
      <c r="V97" s="0" t="n">
        <f aca="false">V96+1</f>
        <v>4</v>
      </c>
      <c r="W97" s="0" t="n">
        <f aca="false">W96+1</f>
        <v>4</v>
      </c>
      <c r="X97" s="0" t="n">
        <f aca="false">X96+1</f>
        <v>4</v>
      </c>
      <c r="Y97" s="0" t="n">
        <v>4</v>
      </c>
    </row>
    <row r="98" customFormat="false" ht="15" hidden="false" customHeight="false" outlineLevel="0" collapsed="false">
      <c r="B98" s="0" t="n">
        <f aca="false">B97+1</f>
        <v>5</v>
      </c>
      <c r="C98" s="0" t="n">
        <f aca="false">C97+1</f>
        <v>5</v>
      </c>
      <c r="D98" s="0" t="n">
        <f aca="false">D97+1</f>
        <v>5</v>
      </c>
      <c r="E98" s="0" t="n">
        <f aca="false">E97+1</f>
        <v>5</v>
      </c>
      <c r="F98" s="0" t="n">
        <f aca="false">F97+1</f>
        <v>5</v>
      </c>
      <c r="G98" s="0" t="n">
        <v>899</v>
      </c>
      <c r="H98" s="0" t="n">
        <v>5</v>
      </c>
      <c r="I98" s="0" t="n">
        <v>1099</v>
      </c>
      <c r="J98" s="0" t="n">
        <v>1099</v>
      </c>
      <c r="K98" s="0" t="n">
        <v>1099</v>
      </c>
      <c r="L98" s="0" t="n">
        <v>1099</v>
      </c>
      <c r="M98" s="0" t="n">
        <v>599</v>
      </c>
      <c r="N98" s="0" t="n">
        <v>5</v>
      </c>
      <c r="O98" s="0" t="n">
        <v>5</v>
      </c>
      <c r="P98" s="0" t="n">
        <v>5</v>
      </c>
      <c r="Q98" s="0" t="n">
        <v>5</v>
      </c>
      <c r="R98" s="0" t="n">
        <f aca="false">R97+1</f>
        <v>5</v>
      </c>
      <c r="S98" s="0" t="n">
        <v>5</v>
      </c>
      <c r="T98" s="0" t="n">
        <f aca="false">T97+1</f>
        <v>5</v>
      </c>
      <c r="U98" s="0" t="n">
        <v>5</v>
      </c>
      <c r="V98" s="0" t="n">
        <f aca="false">V97+1</f>
        <v>5</v>
      </c>
      <c r="W98" s="0" t="n">
        <f aca="false">W97+1</f>
        <v>5</v>
      </c>
      <c r="X98" s="0" t="n">
        <f aca="false">X97+1</f>
        <v>5</v>
      </c>
      <c r="Y98" s="0" t="n">
        <v>5</v>
      </c>
    </row>
    <row r="99" customFormat="false" ht="15" hidden="false" customHeight="false" outlineLevel="0" collapsed="false">
      <c r="B99" s="0" t="n">
        <f aca="false">B98+1</f>
        <v>6</v>
      </c>
      <c r="C99" s="0" t="n">
        <f aca="false">C98+1</f>
        <v>6</v>
      </c>
      <c r="D99" s="0" t="n">
        <f aca="false">D98+1</f>
        <v>6</v>
      </c>
      <c r="E99" s="0" t="n">
        <f aca="false">E98+1</f>
        <v>6</v>
      </c>
      <c r="F99" s="0" t="n">
        <f aca="false">F98+1</f>
        <v>6</v>
      </c>
      <c r="G99" s="0" t="n">
        <v>900</v>
      </c>
      <c r="H99" s="0" t="n">
        <v>6</v>
      </c>
      <c r="I99" s="0" t="n">
        <v>1100</v>
      </c>
      <c r="J99" s="0" t="n">
        <v>1100</v>
      </c>
      <c r="K99" s="0" t="n">
        <v>1100</v>
      </c>
      <c r="L99" s="0" t="n">
        <v>1100</v>
      </c>
      <c r="M99" s="0" t="n">
        <v>600</v>
      </c>
      <c r="N99" s="0" t="n">
        <v>6</v>
      </c>
      <c r="O99" s="0" t="n">
        <v>6</v>
      </c>
      <c r="P99" s="0" t="n">
        <v>6</v>
      </c>
      <c r="Q99" s="0" t="n">
        <v>6</v>
      </c>
      <c r="R99" s="0" t="n">
        <f aca="false">R98+1</f>
        <v>6</v>
      </c>
      <c r="S99" s="0" t="n">
        <v>6</v>
      </c>
      <c r="T99" s="0" t="n">
        <f aca="false">T98+1</f>
        <v>6</v>
      </c>
      <c r="U99" s="0" t="n">
        <v>6</v>
      </c>
      <c r="V99" s="0" t="n">
        <f aca="false">V98+1</f>
        <v>6</v>
      </c>
      <c r="W99" s="0" t="n">
        <f aca="false">W98+1</f>
        <v>6</v>
      </c>
      <c r="X99" s="0" t="n">
        <f aca="false">X98+1</f>
        <v>6</v>
      </c>
      <c r="Y99" s="0" t="n">
        <v>6</v>
      </c>
    </row>
    <row r="100" customFormat="false" ht="15" hidden="false" customHeight="false" outlineLevel="0" collapsed="false">
      <c r="I100" s="0" t="n">
        <v>1254</v>
      </c>
      <c r="L100" s="0" t="n">
        <v>1967</v>
      </c>
      <c r="M100" s="0" t="n">
        <v>699</v>
      </c>
    </row>
    <row r="101" customFormat="false" ht="15" hidden="false" customHeight="false" outlineLevel="0" collapsed="false">
      <c r="B101" s="0" t="n">
        <f aca="false">B100+1</f>
        <v>1</v>
      </c>
      <c r="C101" s="0" t="n">
        <f aca="false">C100+1</f>
        <v>1</v>
      </c>
      <c r="D101" s="0" t="n">
        <f aca="false">D100+1</f>
        <v>1</v>
      </c>
      <c r="E101" s="0" t="n">
        <f aca="false">E100+1</f>
        <v>1</v>
      </c>
      <c r="F101" s="0" t="n">
        <f aca="false">F100+1</f>
        <v>1</v>
      </c>
      <c r="G101" s="0" t="n">
        <f aca="false">G100+1</f>
        <v>1</v>
      </c>
      <c r="H101" s="0" t="n">
        <v>1</v>
      </c>
      <c r="I101" s="0" t="n">
        <v>1255</v>
      </c>
      <c r="J101" s="0" t="n">
        <v>1</v>
      </c>
      <c r="K101" s="0" t="n">
        <v>1</v>
      </c>
      <c r="L101" s="0" t="n">
        <v>1968</v>
      </c>
      <c r="M101" s="0" t="n">
        <v>700</v>
      </c>
      <c r="N101" s="0" t="n">
        <v>1</v>
      </c>
      <c r="O101" s="0" t="n">
        <v>1</v>
      </c>
      <c r="P101" s="0" t="n">
        <v>1</v>
      </c>
      <c r="Q101" s="0" t="n">
        <v>1</v>
      </c>
      <c r="R101" s="0" t="n">
        <f aca="false">R100+1</f>
        <v>1</v>
      </c>
      <c r="S101" s="0" t="n">
        <v>1</v>
      </c>
      <c r="T101" s="0" t="n">
        <f aca="false">T100+1</f>
        <v>1</v>
      </c>
      <c r="U101" s="0" t="n">
        <v>1</v>
      </c>
      <c r="V101" s="0" t="n">
        <f aca="false">V100+1</f>
        <v>1</v>
      </c>
      <c r="W101" s="0" t="n">
        <f aca="false">W100+1</f>
        <v>1</v>
      </c>
      <c r="X101" s="0" t="n">
        <f aca="false">X100+1</f>
        <v>1</v>
      </c>
      <c r="Y101" s="0" t="n">
        <v>1</v>
      </c>
    </row>
    <row r="102" customFormat="false" ht="15" hidden="false" customHeight="false" outlineLevel="0" collapsed="false">
      <c r="B102" s="0" t="n">
        <f aca="false">B101+1</f>
        <v>2</v>
      </c>
      <c r="C102" s="0" t="n">
        <f aca="false">C101+1</f>
        <v>2</v>
      </c>
      <c r="D102" s="0" t="n">
        <f aca="false">D101+1</f>
        <v>2</v>
      </c>
      <c r="E102" s="0" t="n">
        <f aca="false">E101+1</f>
        <v>2</v>
      </c>
      <c r="F102" s="0" t="n">
        <f aca="false">F101+1</f>
        <v>2</v>
      </c>
      <c r="G102" s="0" t="n">
        <f aca="false">G101+1</f>
        <v>2</v>
      </c>
      <c r="H102" s="0" t="n">
        <v>2</v>
      </c>
      <c r="I102" s="0" t="n">
        <v>1256</v>
      </c>
      <c r="J102" s="0" t="n">
        <v>2</v>
      </c>
      <c r="K102" s="0" t="n">
        <v>2</v>
      </c>
      <c r="L102" s="0" t="n">
        <v>1969</v>
      </c>
      <c r="M102" s="0" t="n">
        <v>701</v>
      </c>
      <c r="N102" s="0" t="n">
        <v>2</v>
      </c>
      <c r="O102" s="0" t="n">
        <v>2</v>
      </c>
      <c r="P102" s="0" t="n">
        <v>2</v>
      </c>
      <c r="Q102" s="0" t="n">
        <v>2</v>
      </c>
      <c r="R102" s="0" t="n">
        <f aca="false">R101+1</f>
        <v>2</v>
      </c>
      <c r="S102" s="0" t="n">
        <v>2</v>
      </c>
      <c r="T102" s="0" t="n">
        <f aca="false">T101+1</f>
        <v>2</v>
      </c>
      <c r="U102" s="0" t="n">
        <v>2</v>
      </c>
      <c r="V102" s="0" t="n">
        <f aca="false">V101+1</f>
        <v>2</v>
      </c>
      <c r="W102" s="0" t="n">
        <f aca="false">W101+1</f>
        <v>2</v>
      </c>
      <c r="X102" s="0" t="n">
        <f aca="false">X101+1</f>
        <v>2</v>
      </c>
      <c r="Y102" s="0" t="n">
        <v>2</v>
      </c>
    </row>
    <row r="103" customFormat="false" ht="15" hidden="false" customHeight="false" outlineLevel="0" collapsed="false">
      <c r="B103" s="0" t="n">
        <f aca="false">B102+1</f>
        <v>3</v>
      </c>
      <c r="C103" s="0" t="n">
        <f aca="false">C102+1</f>
        <v>3</v>
      </c>
      <c r="D103" s="0" t="n">
        <f aca="false">D102+1</f>
        <v>3</v>
      </c>
      <c r="E103" s="0" t="n">
        <f aca="false">E102+1</f>
        <v>3</v>
      </c>
      <c r="F103" s="0" t="n">
        <f aca="false">F102+1</f>
        <v>3</v>
      </c>
      <c r="G103" s="0" t="n">
        <f aca="false">G102+1</f>
        <v>3</v>
      </c>
      <c r="H103" s="0" t="n">
        <v>3</v>
      </c>
      <c r="I103" s="0" t="n">
        <v>1257</v>
      </c>
      <c r="J103" s="0" t="n">
        <v>3</v>
      </c>
      <c r="K103" s="0" t="n">
        <v>3</v>
      </c>
      <c r="L103" s="0" t="n">
        <v>1970</v>
      </c>
      <c r="M103" s="0" t="n">
        <v>702</v>
      </c>
      <c r="N103" s="0" t="n">
        <v>3</v>
      </c>
      <c r="O103" s="0" t="n">
        <v>3</v>
      </c>
      <c r="P103" s="0" t="n">
        <v>3</v>
      </c>
      <c r="Q103" s="0" t="n">
        <v>3</v>
      </c>
      <c r="R103" s="0" t="n">
        <f aca="false">R102+1</f>
        <v>3</v>
      </c>
      <c r="S103" s="0" t="n">
        <v>3</v>
      </c>
      <c r="T103" s="0" t="n">
        <f aca="false">T102+1</f>
        <v>3</v>
      </c>
      <c r="U103" s="0" t="n">
        <v>3</v>
      </c>
      <c r="V103" s="0" t="n">
        <f aca="false">V102+1</f>
        <v>3</v>
      </c>
      <c r="W103" s="0" t="n">
        <f aca="false">W102+1</f>
        <v>3</v>
      </c>
      <c r="X103" s="0" t="n">
        <f aca="false">X102+1</f>
        <v>3</v>
      </c>
      <c r="Y103" s="0" t="n">
        <v>3</v>
      </c>
    </row>
    <row r="104" customFormat="false" ht="15" hidden="false" customHeight="false" outlineLevel="0" collapsed="false">
      <c r="B104" s="0" t="n">
        <f aca="false">B103+1</f>
        <v>4</v>
      </c>
      <c r="C104" s="0" t="n">
        <f aca="false">C103+1</f>
        <v>4</v>
      </c>
      <c r="D104" s="0" t="n">
        <f aca="false">D103+1</f>
        <v>4</v>
      </c>
      <c r="E104" s="0" t="n">
        <f aca="false">E103+1</f>
        <v>4</v>
      </c>
      <c r="F104" s="0" t="n">
        <f aca="false">F103+1</f>
        <v>4</v>
      </c>
      <c r="G104" s="0" t="n">
        <f aca="false">G103+1</f>
        <v>4</v>
      </c>
      <c r="H104" s="0" t="n">
        <v>4</v>
      </c>
      <c r="I104" s="0" t="n">
        <v>1258</v>
      </c>
      <c r="J104" s="0" t="n">
        <v>4</v>
      </c>
      <c r="K104" s="0" t="n">
        <v>4</v>
      </c>
      <c r="L104" s="0" t="n">
        <v>1971</v>
      </c>
      <c r="M104" s="0" t="n">
        <v>703</v>
      </c>
      <c r="N104" s="0" t="n">
        <v>4</v>
      </c>
      <c r="O104" s="0" t="n">
        <v>4</v>
      </c>
      <c r="P104" s="0" t="n">
        <v>4</v>
      </c>
      <c r="Q104" s="0" t="n">
        <v>4</v>
      </c>
      <c r="R104" s="0" t="n">
        <f aca="false">R103+1</f>
        <v>4</v>
      </c>
      <c r="S104" s="0" t="n">
        <v>4</v>
      </c>
      <c r="T104" s="0" t="n">
        <f aca="false">T103+1</f>
        <v>4</v>
      </c>
      <c r="U104" s="0" t="n">
        <v>4</v>
      </c>
      <c r="V104" s="0" t="n">
        <f aca="false">V103+1</f>
        <v>4</v>
      </c>
      <c r="W104" s="0" t="n">
        <f aca="false">W103+1</f>
        <v>4</v>
      </c>
      <c r="X104" s="0" t="n">
        <f aca="false">X103+1</f>
        <v>4</v>
      </c>
      <c r="Y104" s="0" t="n">
        <v>4</v>
      </c>
    </row>
    <row r="105" customFormat="false" ht="15" hidden="false" customHeight="false" outlineLevel="0" collapsed="false">
      <c r="B105" s="0" t="n">
        <f aca="false">B104+1</f>
        <v>5</v>
      </c>
      <c r="C105" s="0" t="n">
        <f aca="false">C104+1</f>
        <v>5</v>
      </c>
      <c r="D105" s="0" t="n">
        <f aca="false">D104+1</f>
        <v>5</v>
      </c>
      <c r="E105" s="0" t="n">
        <f aca="false">E104+1</f>
        <v>5</v>
      </c>
      <c r="F105" s="0" t="n">
        <f aca="false">F104+1</f>
        <v>5</v>
      </c>
      <c r="G105" s="0" t="n">
        <f aca="false">G104+1</f>
        <v>5</v>
      </c>
      <c r="H105" s="0" t="n">
        <v>5</v>
      </c>
      <c r="I105" s="0" t="n">
        <v>1259</v>
      </c>
      <c r="J105" s="0" t="n">
        <v>5</v>
      </c>
      <c r="K105" s="0" t="n">
        <v>5</v>
      </c>
      <c r="L105" s="0" t="n">
        <v>1972</v>
      </c>
      <c r="M105" s="0" t="n">
        <v>704</v>
      </c>
      <c r="N105" s="0" t="n">
        <v>5</v>
      </c>
      <c r="O105" s="0" t="n">
        <v>5</v>
      </c>
      <c r="P105" s="0" t="n">
        <v>5</v>
      </c>
      <c r="Q105" s="0" t="n">
        <v>5</v>
      </c>
      <c r="R105" s="0" t="n">
        <f aca="false">R104+1</f>
        <v>5</v>
      </c>
      <c r="S105" s="0" t="n">
        <v>5</v>
      </c>
      <c r="T105" s="0" t="n">
        <f aca="false">T104+1</f>
        <v>5</v>
      </c>
      <c r="U105" s="0" t="n">
        <v>5</v>
      </c>
      <c r="V105" s="0" t="n">
        <f aca="false">V104+1</f>
        <v>5</v>
      </c>
      <c r="W105" s="0" t="n">
        <f aca="false">W104+1</f>
        <v>5</v>
      </c>
      <c r="X105" s="0" t="n">
        <f aca="false">X104+1</f>
        <v>5</v>
      </c>
      <c r="Y105" s="0" t="n">
        <v>5</v>
      </c>
    </row>
    <row r="106" customFormat="false" ht="15" hidden="false" customHeight="false" outlineLevel="0" collapsed="false">
      <c r="B106" s="0" t="n">
        <f aca="false">B105+1</f>
        <v>6</v>
      </c>
      <c r="C106" s="0" t="n">
        <f aca="false">C105+1</f>
        <v>6</v>
      </c>
      <c r="D106" s="0" t="n">
        <f aca="false">D105+1</f>
        <v>6</v>
      </c>
      <c r="E106" s="0" t="n">
        <f aca="false">E105+1</f>
        <v>6</v>
      </c>
      <c r="F106" s="0" t="n">
        <f aca="false">F105+1</f>
        <v>6</v>
      </c>
      <c r="G106" s="0" t="n">
        <f aca="false">G105+1</f>
        <v>6</v>
      </c>
      <c r="H106" s="0" t="n">
        <v>6</v>
      </c>
      <c r="I106" s="0" t="n">
        <v>1260</v>
      </c>
      <c r="J106" s="0" t="n">
        <v>6</v>
      </c>
      <c r="K106" s="0" t="n">
        <v>6</v>
      </c>
      <c r="L106" s="0" t="n">
        <v>1973</v>
      </c>
      <c r="M106" s="0" t="n">
        <v>705</v>
      </c>
      <c r="N106" s="0" t="n">
        <v>6</v>
      </c>
      <c r="O106" s="0" t="n">
        <v>6</v>
      </c>
      <c r="P106" s="0" t="n">
        <v>6</v>
      </c>
      <c r="Q106" s="0" t="n">
        <v>6</v>
      </c>
      <c r="R106" s="0" t="n">
        <f aca="false">R105+1</f>
        <v>6</v>
      </c>
      <c r="S106" s="0" t="n">
        <v>6</v>
      </c>
      <c r="T106" s="0" t="n">
        <f aca="false">T105+1</f>
        <v>6</v>
      </c>
      <c r="U106" s="0" t="n">
        <v>6</v>
      </c>
      <c r="V106" s="0" t="n">
        <f aca="false">V105+1</f>
        <v>6</v>
      </c>
      <c r="W106" s="0" t="n">
        <f aca="false">W105+1</f>
        <v>6</v>
      </c>
      <c r="X106" s="0" t="n">
        <f aca="false">X105+1</f>
        <v>6</v>
      </c>
      <c r="Y106" s="0" t="n">
        <v>6</v>
      </c>
    </row>
    <row r="107" customFormat="false" ht="15" hidden="false" customHeight="false" outlineLevel="0" collapsed="false">
      <c r="M107" s="0" t="n">
        <v>712</v>
      </c>
    </row>
    <row r="108" customFormat="false" ht="15" hidden="false" customHeight="false" outlineLevel="0" collapsed="false">
      <c r="B108" s="0" t="n">
        <f aca="false">B107+1</f>
        <v>1</v>
      </c>
      <c r="C108" s="0" t="n">
        <f aca="false">C107+1</f>
        <v>1</v>
      </c>
      <c r="D108" s="0" t="n">
        <f aca="false">D107+1</f>
        <v>1</v>
      </c>
      <c r="E108" s="0" t="n">
        <f aca="false">E107+1</f>
        <v>1</v>
      </c>
      <c r="F108" s="0" t="n">
        <f aca="false">F107+1</f>
        <v>1</v>
      </c>
      <c r="G108" s="0" t="n">
        <f aca="false">G107+1</f>
        <v>1</v>
      </c>
      <c r="H108" s="0" t="n">
        <v>1</v>
      </c>
      <c r="I108" s="0" t="n">
        <v>1</v>
      </c>
      <c r="J108" s="0" t="n">
        <v>1</v>
      </c>
      <c r="K108" s="0" t="n">
        <v>1</v>
      </c>
      <c r="L108" s="0" t="n">
        <v>1</v>
      </c>
      <c r="M108" s="0" t="n">
        <v>713</v>
      </c>
      <c r="N108" s="0" t="n">
        <v>1</v>
      </c>
      <c r="O108" s="0" t="n">
        <v>1</v>
      </c>
      <c r="P108" s="0" t="n">
        <v>1</v>
      </c>
      <c r="Q108" s="0" t="n">
        <v>1</v>
      </c>
      <c r="R108" s="0" t="n">
        <f aca="false">R107+1</f>
        <v>1</v>
      </c>
      <c r="S108" s="0" t="n">
        <v>1</v>
      </c>
      <c r="T108" s="0" t="n">
        <f aca="false">T107+1</f>
        <v>1</v>
      </c>
      <c r="U108" s="0" t="n">
        <v>1</v>
      </c>
      <c r="V108" s="0" t="n">
        <f aca="false">V107+1</f>
        <v>1</v>
      </c>
      <c r="W108" s="0" t="n">
        <f aca="false">W107+1</f>
        <v>1</v>
      </c>
      <c r="X108" s="0" t="n">
        <f aca="false">X107+1</f>
        <v>1</v>
      </c>
      <c r="Y108" s="0" t="n">
        <v>1</v>
      </c>
    </row>
    <row r="109" customFormat="false" ht="15" hidden="false" customHeight="false" outlineLevel="0" collapsed="false">
      <c r="B109" s="0" t="n">
        <f aca="false">B108+1</f>
        <v>2</v>
      </c>
      <c r="C109" s="0" t="n">
        <f aca="false">C108+1</f>
        <v>2</v>
      </c>
      <c r="D109" s="0" t="n">
        <f aca="false">D108+1</f>
        <v>2</v>
      </c>
      <c r="E109" s="0" t="n">
        <f aca="false">E108+1</f>
        <v>2</v>
      </c>
      <c r="F109" s="0" t="n">
        <f aca="false">F108+1</f>
        <v>2</v>
      </c>
      <c r="G109" s="0" t="n">
        <f aca="false">G108+1</f>
        <v>2</v>
      </c>
      <c r="H109" s="0" t="n">
        <v>2</v>
      </c>
      <c r="I109" s="0" t="n">
        <v>2</v>
      </c>
      <c r="J109" s="0" t="n">
        <v>2</v>
      </c>
      <c r="K109" s="0" t="n">
        <v>2</v>
      </c>
      <c r="L109" s="0" t="n">
        <v>2</v>
      </c>
      <c r="M109" s="0" t="n">
        <v>714</v>
      </c>
      <c r="N109" s="0" t="n">
        <v>2</v>
      </c>
      <c r="O109" s="0" t="n">
        <v>2</v>
      </c>
      <c r="P109" s="0" t="n">
        <v>2</v>
      </c>
      <c r="Q109" s="0" t="n">
        <v>2</v>
      </c>
      <c r="R109" s="0" t="n">
        <f aca="false">R108+1</f>
        <v>2</v>
      </c>
      <c r="S109" s="0" t="n">
        <v>2</v>
      </c>
      <c r="T109" s="0" t="n">
        <f aca="false">T108+1</f>
        <v>2</v>
      </c>
      <c r="U109" s="0" t="n">
        <v>2</v>
      </c>
      <c r="V109" s="0" t="n">
        <f aca="false">V108+1</f>
        <v>2</v>
      </c>
      <c r="W109" s="0" t="n">
        <f aca="false">W108+1</f>
        <v>2</v>
      </c>
      <c r="X109" s="0" t="n">
        <f aca="false">X108+1</f>
        <v>2</v>
      </c>
      <c r="Y109" s="0" t="n">
        <v>2</v>
      </c>
    </row>
    <row r="110" customFormat="false" ht="15" hidden="false" customHeight="false" outlineLevel="0" collapsed="false">
      <c r="B110" s="0" t="n">
        <f aca="false">B109+1</f>
        <v>3</v>
      </c>
      <c r="C110" s="0" t="n">
        <f aca="false">C109+1</f>
        <v>3</v>
      </c>
      <c r="D110" s="0" t="n">
        <f aca="false">D109+1</f>
        <v>3</v>
      </c>
      <c r="E110" s="0" t="n">
        <f aca="false">E109+1</f>
        <v>3</v>
      </c>
      <c r="F110" s="0" t="n">
        <f aca="false">F109+1</f>
        <v>3</v>
      </c>
      <c r="G110" s="0" t="n">
        <f aca="false">G109+1</f>
        <v>3</v>
      </c>
      <c r="H110" s="0" t="n">
        <v>3</v>
      </c>
      <c r="I110" s="0" t="n">
        <v>3</v>
      </c>
      <c r="J110" s="0" t="n">
        <v>3</v>
      </c>
      <c r="K110" s="0" t="n">
        <v>3</v>
      </c>
      <c r="L110" s="0" t="n">
        <v>3</v>
      </c>
      <c r="M110" s="0" t="n">
        <v>715</v>
      </c>
      <c r="N110" s="0" t="n">
        <v>3</v>
      </c>
      <c r="O110" s="0" t="n">
        <v>3</v>
      </c>
      <c r="P110" s="0" t="n">
        <v>3</v>
      </c>
      <c r="Q110" s="0" t="n">
        <v>3</v>
      </c>
      <c r="R110" s="0" t="n">
        <f aca="false">R109+1</f>
        <v>3</v>
      </c>
      <c r="S110" s="0" t="n">
        <v>3</v>
      </c>
      <c r="T110" s="0" t="n">
        <f aca="false">T109+1</f>
        <v>3</v>
      </c>
      <c r="U110" s="0" t="n">
        <v>3</v>
      </c>
      <c r="V110" s="0" t="n">
        <f aca="false">V109+1</f>
        <v>3</v>
      </c>
      <c r="W110" s="0" t="n">
        <f aca="false">W109+1</f>
        <v>3</v>
      </c>
      <c r="X110" s="0" t="n">
        <f aca="false">X109+1</f>
        <v>3</v>
      </c>
      <c r="Y110" s="0" t="n">
        <v>3</v>
      </c>
    </row>
    <row r="111" customFormat="false" ht="15" hidden="false" customHeight="false" outlineLevel="0" collapsed="false">
      <c r="B111" s="0" t="n">
        <f aca="false">B110+1</f>
        <v>4</v>
      </c>
      <c r="C111" s="0" t="n">
        <f aca="false">C110+1</f>
        <v>4</v>
      </c>
      <c r="D111" s="0" t="n">
        <f aca="false">D110+1</f>
        <v>4</v>
      </c>
      <c r="E111" s="0" t="n">
        <f aca="false">E110+1</f>
        <v>4</v>
      </c>
      <c r="F111" s="0" t="n">
        <f aca="false">F110+1</f>
        <v>4</v>
      </c>
      <c r="G111" s="0" t="n">
        <f aca="false">G110+1</f>
        <v>4</v>
      </c>
      <c r="H111" s="0" t="n">
        <v>4</v>
      </c>
      <c r="I111" s="0" t="n">
        <v>4</v>
      </c>
      <c r="J111" s="0" t="n">
        <v>4</v>
      </c>
      <c r="K111" s="0" t="n">
        <v>4</v>
      </c>
      <c r="L111" s="0" t="n">
        <v>4</v>
      </c>
      <c r="M111" s="0" t="n">
        <v>716</v>
      </c>
      <c r="N111" s="0" t="n">
        <v>4</v>
      </c>
      <c r="O111" s="0" t="n">
        <v>4</v>
      </c>
      <c r="P111" s="0" t="n">
        <v>4</v>
      </c>
      <c r="Q111" s="0" t="n">
        <v>4</v>
      </c>
      <c r="R111" s="0" t="n">
        <f aca="false">R110+1</f>
        <v>4</v>
      </c>
      <c r="S111" s="0" t="n">
        <v>4</v>
      </c>
      <c r="T111" s="0" t="n">
        <f aca="false">T110+1</f>
        <v>4</v>
      </c>
      <c r="U111" s="0" t="n">
        <v>4</v>
      </c>
      <c r="V111" s="0" t="n">
        <f aca="false">V110+1</f>
        <v>4</v>
      </c>
      <c r="W111" s="0" t="n">
        <f aca="false">W110+1</f>
        <v>4</v>
      </c>
      <c r="X111" s="0" t="n">
        <f aca="false">X110+1</f>
        <v>4</v>
      </c>
      <c r="Y111" s="0" t="n">
        <v>4</v>
      </c>
    </row>
    <row r="112" customFormat="false" ht="15" hidden="false" customHeight="false" outlineLevel="0" collapsed="false">
      <c r="B112" s="0" t="n">
        <f aca="false">B111+1</f>
        <v>5</v>
      </c>
      <c r="C112" s="0" t="n">
        <f aca="false">C111+1</f>
        <v>5</v>
      </c>
      <c r="D112" s="0" t="n">
        <f aca="false">D111+1</f>
        <v>5</v>
      </c>
      <c r="E112" s="0" t="n">
        <f aca="false">E111+1</f>
        <v>5</v>
      </c>
      <c r="F112" s="0" t="n">
        <f aca="false">F111+1</f>
        <v>5</v>
      </c>
      <c r="G112" s="0" t="n">
        <f aca="false">G111+1</f>
        <v>5</v>
      </c>
      <c r="H112" s="0" t="n">
        <v>5</v>
      </c>
      <c r="I112" s="0" t="n">
        <v>5</v>
      </c>
      <c r="J112" s="0" t="n">
        <v>5</v>
      </c>
      <c r="K112" s="0" t="n">
        <v>5</v>
      </c>
      <c r="L112" s="0" t="n">
        <v>5</v>
      </c>
      <c r="M112" s="0" t="n">
        <v>717</v>
      </c>
      <c r="N112" s="0" t="n">
        <v>5</v>
      </c>
      <c r="O112" s="0" t="n">
        <v>5</v>
      </c>
      <c r="P112" s="0" t="n">
        <v>5</v>
      </c>
      <c r="Q112" s="0" t="n">
        <v>5</v>
      </c>
      <c r="R112" s="0" t="n">
        <f aca="false">R111+1</f>
        <v>5</v>
      </c>
      <c r="S112" s="0" t="n">
        <v>5</v>
      </c>
      <c r="T112" s="0" t="n">
        <f aca="false">T111+1</f>
        <v>5</v>
      </c>
      <c r="U112" s="0" t="n">
        <v>5</v>
      </c>
      <c r="V112" s="0" t="n">
        <f aca="false">V111+1</f>
        <v>5</v>
      </c>
      <c r="W112" s="0" t="n">
        <f aca="false">W111+1</f>
        <v>5</v>
      </c>
      <c r="X112" s="0" t="n">
        <f aca="false">X111+1</f>
        <v>5</v>
      </c>
      <c r="Y112" s="0" t="n">
        <v>5</v>
      </c>
    </row>
    <row r="113" customFormat="false" ht="15" hidden="false" customHeight="false" outlineLevel="0" collapsed="false">
      <c r="B113" s="0" t="n">
        <f aca="false">B112+1</f>
        <v>6</v>
      </c>
      <c r="C113" s="0" t="n">
        <f aca="false">C112+1</f>
        <v>6</v>
      </c>
      <c r="D113" s="0" t="n">
        <f aca="false">D112+1</f>
        <v>6</v>
      </c>
      <c r="E113" s="0" t="n">
        <f aca="false">E112+1</f>
        <v>6</v>
      </c>
      <c r="F113" s="0" t="n">
        <f aca="false">F112+1</f>
        <v>6</v>
      </c>
      <c r="G113" s="0" t="n">
        <f aca="false">G112+1</f>
        <v>6</v>
      </c>
      <c r="H113" s="0" t="n">
        <v>6</v>
      </c>
      <c r="I113" s="0" t="n">
        <v>6</v>
      </c>
      <c r="J113" s="0" t="n">
        <v>6</v>
      </c>
      <c r="K113" s="0" t="n">
        <v>6</v>
      </c>
      <c r="L113" s="0" t="n">
        <v>6</v>
      </c>
      <c r="M113" s="0" t="n">
        <v>718</v>
      </c>
      <c r="N113" s="0" t="n">
        <v>6</v>
      </c>
      <c r="O113" s="0" t="n">
        <v>6</v>
      </c>
      <c r="P113" s="0" t="n">
        <v>6</v>
      </c>
      <c r="Q113" s="0" t="n">
        <v>6</v>
      </c>
      <c r="R113" s="0" t="n">
        <f aca="false">R112+1</f>
        <v>6</v>
      </c>
      <c r="S113" s="0" t="n">
        <v>6</v>
      </c>
      <c r="T113" s="0" t="n">
        <f aca="false">T112+1</f>
        <v>6</v>
      </c>
      <c r="U113" s="0" t="n">
        <v>6</v>
      </c>
      <c r="V113" s="0" t="n">
        <f aca="false">V112+1</f>
        <v>6</v>
      </c>
      <c r="W113" s="0" t="n">
        <f aca="false">W112+1</f>
        <v>6</v>
      </c>
      <c r="X113" s="0" t="n">
        <f aca="false">X112+1</f>
        <v>6</v>
      </c>
      <c r="Y113" s="0" t="n">
        <v>6</v>
      </c>
    </row>
    <row r="114" customFormat="false" ht="15" hidden="false" customHeight="false" outlineLevel="0" collapsed="false">
      <c r="M114" s="0" t="n">
        <v>894</v>
      </c>
    </row>
    <row r="115" customFormat="false" ht="15" hidden="false" customHeight="false" outlineLevel="0" collapsed="false">
      <c r="B115" s="0" t="n">
        <f aca="false">B114+1</f>
        <v>1</v>
      </c>
      <c r="C115" s="0" t="n">
        <f aca="false">C114+1</f>
        <v>1</v>
      </c>
      <c r="D115" s="0" t="n">
        <f aca="false">D114+1</f>
        <v>1</v>
      </c>
      <c r="E115" s="0" t="n">
        <f aca="false">E114+1</f>
        <v>1</v>
      </c>
      <c r="F115" s="0" t="n">
        <f aca="false">F114+1</f>
        <v>1</v>
      </c>
      <c r="G115" s="0" t="n">
        <f aca="false">G114+1</f>
        <v>1</v>
      </c>
      <c r="H115" s="0" t="n">
        <v>1</v>
      </c>
      <c r="I115" s="0" t="n">
        <v>1</v>
      </c>
      <c r="J115" s="0" t="n">
        <v>1</v>
      </c>
      <c r="K115" s="0" t="n">
        <v>1</v>
      </c>
      <c r="L115" s="0" t="n">
        <v>1</v>
      </c>
      <c r="M115" s="0" t="n">
        <v>895</v>
      </c>
      <c r="N115" s="0" t="n">
        <v>1</v>
      </c>
      <c r="O115" s="0" t="n">
        <v>1</v>
      </c>
      <c r="P115" s="0" t="n">
        <v>1</v>
      </c>
      <c r="Q115" s="0" t="n">
        <v>1</v>
      </c>
      <c r="R115" s="0" t="n">
        <f aca="false">R114+1</f>
        <v>1</v>
      </c>
      <c r="S115" s="0" t="n">
        <v>1</v>
      </c>
      <c r="T115" s="0" t="n">
        <f aca="false">T114+1</f>
        <v>1</v>
      </c>
      <c r="U115" s="0" t="n">
        <v>1</v>
      </c>
      <c r="V115" s="0" t="n">
        <f aca="false">V114+1</f>
        <v>1</v>
      </c>
      <c r="W115" s="0" t="n">
        <f aca="false">W114+1</f>
        <v>1</v>
      </c>
      <c r="X115" s="0" t="n">
        <f aca="false">X114+1</f>
        <v>1</v>
      </c>
      <c r="Y115" s="0" t="n">
        <v>1</v>
      </c>
    </row>
    <row r="116" customFormat="false" ht="15" hidden="false" customHeight="false" outlineLevel="0" collapsed="false">
      <c r="B116" s="0" t="n">
        <f aca="false">B115+1</f>
        <v>2</v>
      </c>
      <c r="C116" s="0" t="n">
        <f aca="false">C115+1</f>
        <v>2</v>
      </c>
      <c r="D116" s="0" t="n">
        <f aca="false">D115+1</f>
        <v>2</v>
      </c>
      <c r="E116" s="0" t="n">
        <f aca="false">E115+1</f>
        <v>2</v>
      </c>
      <c r="F116" s="0" t="n">
        <f aca="false">F115+1</f>
        <v>2</v>
      </c>
      <c r="G116" s="0" t="n">
        <f aca="false">G115+1</f>
        <v>2</v>
      </c>
      <c r="H116" s="0" t="n">
        <v>2</v>
      </c>
      <c r="I116" s="0" t="n">
        <v>2</v>
      </c>
      <c r="J116" s="0" t="n">
        <v>2</v>
      </c>
      <c r="K116" s="0" t="n">
        <v>2</v>
      </c>
      <c r="L116" s="0" t="n">
        <v>2</v>
      </c>
      <c r="M116" s="0" t="n">
        <v>896</v>
      </c>
      <c r="N116" s="0" t="n">
        <v>2</v>
      </c>
      <c r="O116" s="0" t="n">
        <v>2</v>
      </c>
      <c r="P116" s="0" t="n">
        <v>2</v>
      </c>
      <c r="Q116" s="0" t="n">
        <v>2</v>
      </c>
      <c r="R116" s="0" t="n">
        <f aca="false">R115+1</f>
        <v>2</v>
      </c>
      <c r="S116" s="0" t="n">
        <v>2</v>
      </c>
      <c r="T116" s="0" t="n">
        <f aca="false">T115+1</f>
        <v>2</v>
      </c>
      <c r="U116" s="0" t="n">
        <v>2</v>
      </c>
      <c r="V116" s="0" t="n">
        <f aca="false">V115+1</f>
        <v>2</v>
      </c>
      <c r="W116" s="0" t="n">
        <f aca="false">W115+1</f>
        <v>2</v>
      </c>
      <c r="X116" s="0" t="n">
        <f aca="false">X115+1</f>
        <v>2</v>
      </c>
      <c r="Y116" s="0" t="n">
        <v>2</v>
      </c>
    </row>
    <row r="117" customFormat="false" ht="15" hidden="false" customHeight="false" outlineLevel="0" collapsed="false">
      <c r="B117" s="0" t="n">
        <f aca="false">B116+1</f>
        <v>3</v>
      </c>
      <c r="C117" s="0" t="n">
        <f aca="false">C116+1</f>
        <v>3</v>
      </c>
      <c r="D117" s="0" t="n">
        <f aca="false">D116+1</f>
        <v>3</v>
      </c>
      <c r="E117" s="0" t="n">
        <f aca="false">E116+1</f>
        <v>3</v>
      </c>
      <c r="F117" s="0" t="n">
        <f aca="false">F116+1</f>
        <v>3</v>
      </c>
      <c r="G117" s="0" t="n">
        <f aca="false">G116+1</f>
        <v>3</v>
      </c>
      <c r="H117" s="0" t="n">
        <v>3</v>
      </c>
      <c r="I117" s="0" t="n">
        <v>3</v>
      </c>
      <c r="J117" s="0" t="n">
        <v>3</v>
      </c>
      <c r="K117" s="0" t="n">
        <v>3</v>
      </c>
      <c r="L117" s="0" t="n">
        <v>3</v>
      </c>
      <c r="M117" s="0" t="n">
        <v>897</v>
      </c>
      <c r="N117" s="0" t="n">
        <v>3</v>
      </c>
      <c r="O117" s="0" t="n">
        <v>3</v>
      </c>
      <c r="P117" s="0" t="n">
        <v>3</v>
      </c>
      <c r="Q117" s="0" t="n">
        <v>3</v>
      </c>
      <c r="R117" s="0" t="n">
        <f aca="false">R116+1</f>
        <v>3</v>
      </c>
      <c r="S117" s="0" t="n">
        <v>3</v>
      </c>
      <c r="T117" s="0" t="n">
        <f aca="false">T116+1</f>
        <v>3</v>
      </c>
      <c r="U117" s="0" t="n">
        <v>3</v>
      </c>
      <c r="V117" s="0" t="n">
        <f aca="false">V116+1</f>
        <v>3</v>
      </c>
      <c r="W117" s="0" t="n">
        <f aca="false">W116+1</f>
        <v>3</v>
      </c>
      <c r="X117" s="0" t="n">
        <f aca="false">X116+1</f>
        <v>3</v>
      </c>
      <c r="Y117" s="0" t="n">
        <v>3</v>
      </c>
    </row>
    <row r="118" customFormat="false" ht="15" hidden="false" customHeight="false" outlineLevel="0" collapsed="false">
      <c r="B118" s="0" t="n">
        <f aca="false">B117+1</f>
        <v>4</v>
      </c>
      <c r="C118" s="0" t="n">
        <f aca="false">C117+1</f>
        <v>4</v>
      </c>
      <c r="D118" s="0" t="n">
        <f aca="false">D117+1</f>
        <v>4</v>
      </c>
      <c r="E118" s="0" t="n">
        <f aca="false">E117+1</f>
        <v>4</v>
      </c>
      <c r="F118" s="0" t="n">
        <f aca="false">F117+1</f>
        <v>4</v>
      </c>
      <c r="G118" s="0" t="n">
        <f aca="false">G117+1</f>
        <v>4</v>
      </c>
      <c r="H118" s="0" t="n">
        <v>4</v>
      </c>
      <c r="I118" s="0" t="n">
        <v>4</v>
      </c>
      <c r="J118" s="0" t="n">
        <v>4</v>
      </c>
      <c r="K118" s="0" t="n">
        <v>4</v>
      </c>
      <c r="L118" s="0" t="n">
        <v>4</v>
      </c>
      <c r="M118" s="0" t="n">
        <v>898</v>
      </c>
      <c r="N118" s="0" t="n">
        <v>4</v>
      </c>
      <c r="O118" s="0" t="n">
        <v>4</v>
      </c>
      <c r="P118" s="0" t="n">
        <v>4</v>
      </c>
      <c r="Q118" s="0" t="n">
        <v>4</v>
      </c>
      <c r="R118" s="0" t="n">
        <f aca="false">R117+1</f>
        <v>4</v>
      </c>
      <c r="S118" s="0" t="n">
        <v>4</v>
      </c>
      <c r="T118" s="0" t="n">
        <f aca="false">T117+1</f>
        <v>4</v>
      </c>
      <c r="U118" s="0" t="n">
        <v>4</v>
      </c>
      <c r="V118" s="0" t="n">
        <f aca="false">V117+1</f>
        <v>4</v>
      </c>
      <c r="W118" s="0" t="n">
        <f aca="false">W117+1</f>
        <v>4</v>
      </c>
      <c r="X118" s="0" t="n">
        <f aca="false">X117+1</f>
        <v>4</v>
      </c>
      <c r="Y118" s="0" t="n">
        <v>4</v>
      </c>
    </row>
    <row r="119" customFormat="false" ht="15" hidden="false" customHeight="false" outlineLevel="0" collapsed="false">
      <c r="B119" s="0" t="n">
        <f aca="false">B118+1</f>
        <v>5</v>
      </c>
      <c r="C119" s="0" t="n">
        <f aca="false">C118+1</f>
        <v>5</v>
      </c>
      <c r="D119" s="0" t="n">
        <f aca="false">D118+1</f>
        <v>5</v>
      </c>
      <c r="E119" s="0" t="n">
        <f aca="false">E118+1</f>
        <v>5</v>
      </c>
      <c r="F119" s="0" t="n">
        <f aca="false">F118+1</f>
        <v>5</v>
      </c>
      <c r="G119" s="0" t="n">
        <f aca="false">G118+1</f>
        <v>5</v>
      </c>
      <c r="H119" s="0" t="n">
        <v>5</v>
      </c>
      <c r="I119" s="0" t="n">
        <v>5</v>
      </c>
      <c r="J119" s="0" t="n">
        <v>5</v>
      </c>
      <c r="K119" s="0" t="n">
        <v>5</v>
      </c>
      <c r="L119" s="0" t="n">
        <v>5</v>
      </c>
      <c r="M119" s="0" t="n">
        <v>899</v>
      </c>
      <c r="N119" s="0" t="n">
        <v>5</v>
      </c>
      <c r="O119" s="0" t="n">
        <v>5</v>
      </c>
      <c r="P119" s="0" t="n">
        <v>5</v>
      </c>
      <c r="Q119" s="0" t="n">
        <v>5</v>
      </c>
      <c r="R119" s="0" t="n">
        <f aca="false">R118+1</f>
        <v>5</v>
      </c>
      <c r="S119" s="0" t="n">
        <v>5</v>
      </c>
      <c r="T119" s="0" t="n">
        <f aca="false">T118+1</f>
        <v>5</v>
      </c>
      <c r="U119" s="0" t="n">
        <v>5</v>
      </c>
      <c r="V119" s="0" t="n">
        <f aca="false">V118+1</f>
        <v>5</v>
      </c>
      <c r="W119" s="0" t="n">
        <f aca="false">W118+1</f>
        <v>5</v>
      </c>
      <c r="X119" s="0" t="n">
        <f aca="false">X118+1</f>
        <v>5</v>
      </c>
      <c r="Y119" s="0" t="n">
        <v>5</v>
      </c>
    </row>
    <row r="120" customFormat="false" ht="15" hidden="false" customHeight="false" outlineLevel="0" collapsed="false">
      <c r="B120" s="0" t="n">
        <f aca="false">B119+1</f>
        <v>6</v>
      </c>
      <c r="C120" s="0" t="n">
        <f aca="false">C119+1</f>
        <v>6</v>
      </c>
      <c r="D120" s="0" t="n">
        <f aca="false">D119+1</f>
        <v>6</v>
      </c>
      <c r="E120" s="0" t="n">
        <f aca="false">E119+1</f>
        <v>6</v>
      </c>
      <c r="F120" s="0" t="n">
        <f aca="false">F119+1</f>
        <v>6</v>
      </c>
      <c r="G120" s="0" t="n">
        <f aca="false">G119+1</f>
        <v>6</v>
      </c>
      <c r="H120" s="0" t="n">
        <v>6</v>
      </c>
      <c r="I120" s="0" t="n">
        <v>6</v>
      </c>
      <c r="J120" s="0" t="n">
        <v>6</v>
      </c>
      <c r="K120" s="0" t="n">
        <v>6</v>
      </c>
      <c r="L120" s="0" t="n">
        <v>6</v>
      </c>
      <c r="M120" s="0" t="n">
        <v>900</v>
      </c>
      <c r="N120" s="0" t="n">
        <v>6</v>
      </c>
      <c r="O120" s="0" t="n">
        <v>6</v>
      </c>
      <c r="P120" s="0" t="n">
        <v>6</v>
      </c>
      <c r="Q120" s="0" t="n">
        <v>6</v>
      </c>
      <c r="R120" s="0" t="n">
        <f aca="false">R119+1</f>
        <v>6</v>
      </c>
      <c r="S120" s="0" t="n">
        <v>6</v>
      </c>
      <c r="T120" s="0" t="n">
        <f aca="false">T119+1</f>
        <v>6</v>
      </c>
      <c r="U120" s="0" t="n">
        <v>6</v>
      </c>
      <c r="V120" s="0" t="n">
        <f aca="false">V119+1</f>
        <v>6</v>
      </c>
      <c r="W120" s="0" t="n">
        <f aca="false">W119+1</f>
        <v>6</v>
      </c>
      <c r="X120" s="0" t="n">
        <f aca="false">X119+1</f>
        <v>6</v>
      </c>
      <c r="Y120" s="0" t="n">
        <v>6</v>
      </c>
    </row>
    <row r="121" customFormat="false" ht="15" hidden="false" customHeight="false" outlineLevel="0" collapsed="false">
      <c r="M121" s="0" t="n">
        <v>1094</v>
      </c>
    </row>
    <row r="122" customFormat="false" ht="15" hidden="false" customHeight="false" outlineLevel="0" collapsed="false">
      <c r="B122" s="0" t="n">
        <f aca="false">B121+1</f>
        <v>1</v>
      </c>
      <c r="C122" s="0" t="n">
        <f aca="false">C121+1</f>
        <v>1</v>
      </c>
      <c r="D122" s="0" t="n">
        <f aca="false">D121+1</f>
        <v>1</v>
      </c>
      <c r="E122" s="0" t="n">
        <f aca="false">E121+1</f>
        <v>1</v>
      </c>
      <c r="F122" s="0" t="n">
        <f aca="false">F121+1</f>
        <v>1</v>
      </c>
      <c r="G122" s="0" t="n">
        <f aca="false">G121+1</f>
        <v>1</v>
      </c>
      <c r="H122" s="0" t="n">
        <v>1</v>
      </c>
      <c r="I122" s="0" t="n">
        <v>1</v>
      </c>
      <c r="J122" s="0" t="n">
        <v>1</v>
      </c>
      <c r="K122" s="0" t="n">
        <v>1</v>
      </c>
      <c r="L122" s="0" t="n">
        <v>1</v>
      </c>
      <c r="M122" s="0" t="n">
        <v>1095</v>
      </c>
      <c r="N122" s="0" t="n">
        <v>1</v>
      </c>
      <c r="O122" s="0" t="n">
        <v>1</v>
      </c>
      <c r="P122" s="0" t="n">
        <v>1</v>
      </c>
      <c r="Q122" s="0" t="n">
        <v>1</v>
      </c>
      <c r="R122" s="0" t="n">
        <f aca="false">R121+1</f>
        <v>1</v>
      </c>
      <c r="S122" s="0" t="n">
        <v>1</v>
      </c>
      <c r="T122" s="0" t="n">
        <f aca="false">T121+1</f>
        <v>1</v>
      </c>
      <c r="U122" s="0" t="n">
        <v>1</v>
      </c>
      <c r="V122" s="0" t="n">
        <f aca="false">V121+1</f>
        <v>1</v>
      </c>
      <c r="W122" s="0" t="n">
        <f aca="false">W121+1</f>
        <v>1</v>
      </c>
      <c r="X122" s="0" t="n">
        <f aca="false">X121+1</f>
        <v>1</v>
      </c>
      <c r="Y122" s="0" t="n">
        <v>1</v>
      </c>
    </row>
    <row r="123" customFormat="false" ht="15" hidden="false" customHeight="false" outlineLevel="0" collapsed="false">
      <c r="B123" s="0" t="n">
        <f aca="false">B122+1</f>
        <v>2</v>
      </c>
      <c r="C123" s="0" t="n">
        <f aca="false">C122+1</f>
        <v>2</v>
      </c>
      <c r="D123" s="0" t="n">
        <f aca="false">D122+1</f>
        <v>2</v>
      </c>
      <c r="E123" s="0" t="n">
        <f aca="false">E122+1</f>
        <v>2</v>
      </c>
      <c r="F123" s="0" t="n">
        <f aca="false">F122+1</f>
        <v>2</v>
      </c>
      <c r="G123" s="0" t="n">
        <f aca="false">G122+1</f>
        <v>2</v>
      </c>
      <c r="H123" s="0" t="n">
        <v>2</v>
      </c>
      <c r="I123" s="0" t="n">
        <v>2</v>
      </c>
      <c r="J123" s="0" t="n">
        <v>2</v>
      </c>
      <c r="K123" s="0" t="n">
        <v>2</v>
      </c>
      <c r="L123" s="0" t="n">
        <v>2</v>
      </c>
      <c r="M123" s="0" t="n">
        <v>1096</v>
      </c>
      <c r="N123" s="0" t="n">
        <v>2</v>
      </c>
      <c r="O123" s="0" t="n">
        <v>2</v>
      </c>
      <c r="P123" s="0" t="n">
        <v>2</v>
      </c>
      <c r="Q123" s="0" t="n">
        <v>2</v>
      </c>
      <c r="R123" s="0" t="n">
        <f aca="false">R122+1</f>
        <v>2</v>
      </c>
      <c r="S123" s="0" t="n">
        <v>2</v>
      </c>
      <c r="T123" s="0" t="n">
        <f aca="false">T122+1</f>
        <v>2</v>
      </c>
      <c r="U123" s="0" t="n">
        <v>2</v>
      </c>
      <c r="V123" s="0" t="n">
        <f aca="false">V122+1</f>
        <v>2</v>
      </c>
      <c r="W123" s="0" t="n">
        <f aca="false">W122+1</f>
        <v>2</v>
      </c>
      <c r="X123" s="0" t="n">
        <f aca="false">X122+1</f>
        <v>2</v>
      </c>
      <c r="Y123" s="0" t="n">
        <v>2</v>
      </c>
    </row>
    <row r="124" customFormat="false" ht="15" hidden="false" customHeight="false" outlineLevel="0" collapsed="false">
      <c r="B124" s="0" t="n">
        <f aca="false">B123+1</f>
        <v>3</v>
      </c>
      <c r="C124" s="0" t="n">
        <f aca="false">C123+1</f>
        <v>3</v>
      </c>
      <c r="D124" s="0" t="n">
        <f aca="false">D123+1</f>
        <v>3</v>
      </c>
      <c r="E124" s="0" t="n">
        <f aca="false">E123+1</f>
        <v>3</v>
      </c>
      <c r="F124" s="0" t="n">
        <f aca="false">F123+1</f>
        <v>3</v>
      </c>
      <c r="G124" s="0" t="n">
        <f aca="false">G123+1</f>
        <v>3</v>
      </c>
      <c r="H124" s="0" t="n">
        <v>3</v>
      </c>
      <c r="I124" s="0" t="n">
        <v>3</v>
      </c>
      <c r="J124" s="0" t="n">
        <v>3</v>
      </c>
      <c r="K124" s="0" t="n">
        <v>3</v>
      </c>
      <c r="L124" s="0" t="n">
        <v>3</v>
      </c>
      <c r="M124" s="0" t="n">
        <v>1097</v>
      </c>
      <c r="N124" s="0" t="n">
        <v>3</v>
      </c>
      <c r="O124" s="0" t="n">
        <v>3</v>
      </c>
      <c r="P124" s="0" t="n">
        <v>3</v>
      </c>
      <c r="Q124" s="0" t="n">
        <v>3</v>
      </c>
      <c r="R124" s="0" t="n">
        <f aca="false">R123+1</f>
        <v>3</v>
      </c>
      <c r="S124" s="0" t="n">
        <v>3</v>
      </c>
      <c r="T124" s="0" t="n">
        <f aca="false">T123+1</f>
        <v>3</v>
      </c>
      <c r="U124" s="0" t="n">
        <v>3</v>
      </c>
      <c r="V124" s="0" t="n">
        <f aca="false">V123+1</f>
        <v>3</v>
      </c>
      <c r="W124" s="0" t="n">
        <f aca="false">W123+1</f>
        <v>3</v>
      </c>
      <c r="X124" s="0" t="n">
        <f aca="false">X123+1</f>
        <v>3</v>
      </c>
      <c r="Y124" s="0" t="n">
        <v>3</v>
      </c>
    </row>
    <row r="125" customFormat="false" ht="15" hidden="false" customHeight="false" outlineLevel="0" collapsed="false">
      <c r="B125" s="0" t="n">
        <f aca="false">B124+1</f>
        <v>4</v>
      </c>
      <c r="C125" s="0" t="n">
        <f aca="false">C124+1</f>
        <v>4</v>
      </c>
      <c r="D125" s="0" t="n">
        <f aca="false">D124+1</f>
        <v>4</v>
      </c>
      <c r="E125" s="0" t="n">
        <f aca="false">E124+1</f>
        <v>4</v>
      </c>
      <c r="F125" s="0" t="n">
        <f aca="false">F124+1</f>
        <v>4</v>
      </c>
      <c r="G125" s="0" t="n">
        <f aca="false">G124+1</f>
        <v>4</v>
      </c>
      <c r="H125" s="0" t="n">
        <v>4</v>
      </c>
      <c r="I125" s="0" t="n">
        <v>4</v>
      </c>
      <c r="J125" s="0" t="n">
        <v>4</v>
      </c>
      <c r="K125" s="0" t="n">
        <v>4</v>
      </c>
      <c r="L125" s="0" t="n">
        <v>4</v>
      </c>
      <c r="M125" s="0" t="n">
        <v>1098</v>
      </c>
      <c r="N125" s="0" t="n">
        <v>4</v>
      </c>
      <c r="O125" s="0" t="n">
        <v>4</v>
      </c>
      <c r="P125" s="0" t="n">
        <v>4</v>
      </c>
      <c r="Q125" s="0" t="n">
        <v>4</v>
      </c>
      <c r="R125" s="0" t="n">
        <f aca="false">R124+1</f>
        <v>4</v>
      </c>
      <c r="S125" s="0" t="n">
        <v>4</v>
      </c>
      <c r="T125" s="0" t="n">
        <f aca="false">T124+1</f>
        <v>4</v>
      </c>
      <c r="U125" s="0" t="n">
        <v>4</v>
      </c>
      <c r="V125" s="0" t="n">
        <f aca="false">V124+1</f>
        <v>4</v>
      </c>
      <c r="W125" s="0" t="n">
        <f aca="false">W124+1</f>
        <v>4</v>
      </c>
      <c r="X125" s="0" t="n">
        <f aca="false">X124+1</f>
        <v>4</v>
      </c>
      <c r="Y125" s="0" t="n">
        <v>4</v>
      </c>
    </row>
    <row r="126" customFormat="false" ht="15" hidden="false" customHeight="false" outlineLevel="0" collapsed="false">
      <c r="B126" s="0" t="n">
        <f aca="false">B125+1</f>
        <v>5</v>
      </c>
      <c r="C126" s="0" t="n">
        <f aca="false">C125+1</f>
        <v>5</v>
      </c>
      <c r="D126" s="0" t="n">
        <f aca="false">D125+1</f>
        <v>5</v>
      </c>
      <c r="E126" s="0" t="n">
        <f aca="false">E125+1</f>
        <v>5</v>
      </c>
      <c r="F126" s="0" t="n">
        <f aca="false">F125+1</f>
        <v>5</v>
      </c>
      <c r="G126" s="0" t="n">
        <f aca="false">G125+1</f>
        <v>5</v>
      </c>
      <c r="H126" s="0" t="n">
        <v>5</v>
      </c>
      <c r="I126" s="0" t="n">
        <v>5</v>
      </c>
      <c r="J126" s="0" t="n">
        <v>5</v>
      </c>
      <c r="K126" s="0" t="n">
        <v>5</v>
      </c>
      <c r="L126" s="0" t="n">
        <v>5</v>
      </c>
      <c r="M126" s="0" t="n">
        <v>1099</v>
      </c>
      <c r="N126" s="0" t="n">
        <v>5</v>
      </c>
      <c r="O126" s="0" t="n">
        <v>5</v>
      </c>
      <c r="P126" s="0" t="n">
        <v>5</v>
      </c>
      <c r="Q126" s="0" t="n">
        <v>5</v>
      </c>
      <c r="R126" s="0" t="n">
        <f aca="false">R125+1</f>
        <v>5</v>
      </c>
      <c r="S126" s="0" t="n">
        <v>5</v>
      </c>
      <c r="T126" s="0" t="n">
        <f aca="false">T125+1</f>
        <v>5</v>
      </c>
      <c r="U126" s="0" t="n">
        <v>5</v>
      </c>
      <c r="V126" s="0" t="n">
        <f aca="false">V125+1</f>
        <v>5</v>
      </c>
      <c r="W126" s="0" t="n">
        <f aca="false">W125+1</f>
        <v>5</v>
      </c>
      <c r="X126" s="0" t="n">
        <f aca="false">X125+1</f>
        <v>5</v>
      </c>
      <c r="Y126" s="0" t="n">
        <v>5</v>
      </c>
    </row>
    <row r="127" customFormat="false" ht="15" hidden="false" customHeight="false" outlineLevel="0" collapsed="false">
      <c r="B127" s="0" t="n">
        <f aca="false">B126+1</f>
        <v>6</v>
      </c>
      <c r="C127" s="0" t="n">
        <f aca="false">C126+1</f>
        <v>6</v>
      </c>
      <c r="D127" s="0" t="n">
        <f aca="false">D126+1</f>
        <v>6</v>
      </c>
      <c r="E127" s="0" t="n">
        <f aca="false">E126+1</f>
        <v>6</v>
      </c>
      <c r="F127" s="0" t="n">
        <f aca="false">F126+1</f>
        <v>6</v>
      </c>
      <c r="G127" s="0" t="n">
        <f aca="false">G126+1</f>
        <v>6</v>
      </c>
      <c r="H127" s="0" t="n">
        <v>6</v>
      </c>
      <c r="I127" s="0" t="n">
        <v>6</v>
      </c>
      <c r="J127" s="0" t="n">
        <v>6</v>
      </c>
      <c r="K127" s="0" t="n">
        <v>6</v>
      </c>
      <c r="L127" s="0" t="n">
        <v>6</v>
      </c>
      <c r="M127" s="0" t="n">
        <v>1100</v>
      </c>
      <c r="N127" s="0" t="n">
        <v>6</v>
      </c>
      <c r="O127" s="0" t="n">
        <v>6</v>
      </c>
      <c r="P127" s="0" t="n">
        <v>6</v>
      </c>
      <c r="Q127" s="0" t="n">
        <v>6</v>
      </c>
      <c r="R127" s="0" t="n">
        <f aca="false">R126+1</f>
        <v>6</v>
      </c>
      <c r="S127" s="0" t="n">
        <v>6</v>
      </c>
      <c r="T127" s="0" t="n">
        <f aca="false">T126+1</f>
        <v>6</v>
      </c>
      <c r="U127" s="0" t="n">
        <v>6</v>
      </c>
      <c r="V127" s="0" t="n">
        <f aca="false">V126+1</f>
        <v>6</v>
      </c>
      <c r="W127" s="0" t="n">
        <f aca="false">W126+1</f>
        <v>6</v>
      </c>
      <c r="X127" s="0" t="n">
        <f aca="false">X126+1</f>
        <v>6</v>
      </c>
      <c r="Y127" s="0" t="n">
        <v>6</v>
      </c>
    </row>
    <row r="128" customFormat="false" ht="15" hidden="false" customHeight="false" outlineLevel="0" collapsed="false">
      <c r="M128" s="0" t="n">
        <v>1254</v>
      </c>
    </row>
    <row r="129" customFormat="false" ht="15" hidden="false" customHeight="false" outlineLevel="0" collapsed="false">
      <c r="B129" s="0" t="n">
        <f aca="false">B128+1</f>
        <v>1</v>
      </c>
      <c r="C129" s="0" t="n">
        <f aca="false">C128+1</f>
        <v>1</v>
      </c>
      <c r="D129" s="0" t="n">
        <f aca="false">D128+1</f>
        <v>1</v>
      </c>
      <c r="E129" s="0" t="n">
        <f aca="false">E128+1</f>
        <v>1</v>
      </c>
      <c r="F129" s="0" t="n">
        <f aca="false">F128+1</f>
        <v>1</v>
      </c>
      <c r="G129" s="0" t="n">
        <f aca="false">G128+1</f>
        <v>1</v>
      </c>
      <c r="H129" s="0" t="n">
        <v>1</v>
      </c>
      <c r="I129" s="0" t="n">
        <v>1</v>
      </c>
      <c r="J129" s="0" t="n">
        <v>1</v>
      </c>
      <c r="K129" s="0" t="n">
        <v>1</v>
      </c>
      <c r="L129" s="0" t="n">
        <v>1</v>
      </c>
      <c r="M129" s="0" t="n">
        <v>1255</v>
      </c>
      <c r="N129" s="0" t="n">
        <v>1</v>
      </c>
      <c r="O129" s="0" t="n">
        <v>1</v>
      </c>
      <c r="P129" s="0" t="n">
        <v>1</v>
      </c>
      <c r="Q129" s="0" t="n">
        <v>1</v>
      </c>
      <c r="R129" s="0" t="n">
        <f aca="false">R128+1</f>
        <v>1</v>
      </c>
      <c r="S129" s="0" t="n">
        <v>1</v>
      </c>
      <c r="T129" s="0" t="n">
        <f aca="false">T128+1</f>
        <v>1</v>
      </c>
      <c r="U129" s="0" t="n">
        <v>1</v>
      </c>
      <c r="V129" s="0" t="n">
        <f aca="false">V128+1</f>
        <v>1</v>
      </c>
      <c r="W129" s="0" t="n">
        <f aca="false">W128+1</f>
        <v>1</v>
      </c>
      <c r="X129" s="0" t="n">
        <f aca="false">X128+1</f>
        <v>1</v>
      </c>
      <c r="Y129" s="0" t="n">
        <v>1</v>
      </c>
    </row>
    <row r="130" customFormat="false" ht="15" hidden="false" customHeight="false" outlineLevel="0" collapsed="false">
      <c r="B130" s="0" t="n">
        <f aca="false">B129+1</f>
        <v>2</v>
      </c>
      <c r="C130" s="0" t="n">
        <f aca="false">C129+1</f>
        <v>2</v>
      </c>
      <c r="D130" s="0" t="n">
        <f aca="false">D129+1</f>
        <v>2</v>
      </c>
      <c r="E130" s="0" t="n">
        <f aca="false">E129+1</f>
        <v>2</v>
      </c>
      <c r="F130" s="0" t="n">
        <f aca="false">F129+1</f>
        <v>2</v>
      </c>
      <c r="G130" s="0" t="n">
        <f aca="false">G129+1</f>
        <v>2</v>
      </c>
      <c r="H130" s="0" t="n">
        <v>2</v>
      </c>
      <c r="I130" s="0" t="n">
        <v>2</v>
      </c>
      <c r="J130" s="0" t="n">
        <v>2</v>
      </c>
      <c r="K130" s="0" t="n">
        <v>2</v>
      </c>
      <c r="L130" s="0" t="n">
        <v>2</v>
      </c>
      <c r="M130" s="0" t="n">
        <v>1256</v>
      </c>
      <c r="N130" s="0" t="n">
        <v>2</v>
      </c>
      <c r="O130" s="0" t="n">
        <v>2</v>
      </c>
      <c r="P130" s="0" t="n">
        <v>2</v>
      </c>
      <c r="Q130" s="0" t="n">
        <v>2</v>
      </c>
      <c r="R130" s="0" t="n">
        <f aca="false">R129+1</f>
        <v>2</v>
      </c>
      <c r="S130" s="0" t="n">
        <v>2</v>
      </c>
      <c r="T130" s="0" t="n">
        <f aca="false">T129+1</f>
        <v>2</v>
      </c>
      <c r="U130" s="0" t="n">
        <v>2</v>
      </c>
      <c r="V130" s="0" t="n">
        <f aca="false">V129+1</f>
        <v>2</v>
      </c>
      <c r="W130" s="0" t="n">
        <f aca="false">W129+1</f>
        <v>2</v>
      </c>
      <c r="X130" s="0" t="n">
        <f aca="false">X129+1</f>
        <v>2</v>
      </c>
      <c r="Y130" s="0" t="n">
        <v>2</v>
      </c>
    </row>
    <row r="131" customFormat="false" ht="15" hidden="false" customHeight="false" outlineLevel="0" collapsed="false">
      <c r="B131" s="0" t="n">
        <f aca="false">B130+1</f>
        <v>3</v>
      </c>
      <c r="C131" s="0" t="n">
        <f aca="false">C130+1</f>
        <v>3</v>
      </c>
      <c r="D131" s="0" t="n">
        <f aca="false">D130+1</f>
        <v>3</v>
      </c>
      <c r="E131" s="0" t="n">
        <f aca="false">E130+1</f>
        <v>3</v>
      </c>
      <c r="F131" s="0" t="n">
        <f aca="false">F130+1</f>
        <v>3</v>
      </c>
      <c r="G131" s="0" t="n">
        <f aca="false">G130+1</f>
        <v>3</v>
      </c>
      <c r="H131" s="0" t="n">
        <v>3</v>
      </c>
      <c r="I131" s="0" t="n">
        <v>3</v>
      </c>
      <c r="J131" s="0" t="n">
        <v>3</v>
      </c>
      <c r="K131" s="0" t="n">
        <v>3</v>
      </c>
      <c r="L131" s="0" t="n">
        <v>3</v>
      </c>
      <c r="M131" s="0" t="n">
        <v>1257</v>
      </c>
      <c r="N131" s="0" t="n">
        <v>3</v>
      </c>
      <c r="O131" s="0" t="n">
        <v>3</v>
      </c>
      <c r="P131" s="0" t="n">
        <v>3</v>
      </c>
      <c r="Q131" s="0" t="n">
        <v>3</v>
      </c>
      <c r="R131" s="0" t="n">
        <f aca="false">R130+1</f>
        <v>3</v>
      </c>
      <c r="S131" s="0" t="n">
        <v>3</v>
      </c>
      <c r="T131" s="0" t="n">
        <f aca="false">T130+1</f>
        <v>3</v>
      </c>
      <c r="U131" s="0" t="n">
        <v>3</v>
      </c>
      <c r="V131" s="0" t="n">
        <f aca="false">V130+1</f>
        <v>3</v>
      </c>
      <c r="W131" s="0" t="n">
        <f aca="false">W130+1</f>
        <v>3</v>
      </c>
      <c r="X131" s="0" t="n">
        <f aca="false">X130+1</f>
        <v>3</v>
      </c>
      <c r="Y131" s="0" t="n">
        <v>3</v>
      </c>
    </row>
    <row r="132" customFormat="false" ht="15" hidden="false" customHeight="false" outlineLevel="0" collapsed="false">
      <c r="B132" s="0" t="n">
        <f aca="false">B131+1</f>
        <v>4</v>
      </c>
      <c r="C132" s="0" t="n">
        <f aca="false">C131+1</f>
        <v>4</v>
      </c>
      <c r="D132" s="0" t="n">
        <f aca="false">D131+1</f>
        <v>4</v>
      </c>
      <c r="E132" s="0" t="n">
        <f aca="false">E131+1</f>
        <v>4</v>
      </c>
      <c r="F132" s="0" t="n">
        <f aca="false">F131+1</f>
        <v>4</v>
      </c>
      <c r="G132" s="0" t="n">
        <f aca="false">G131+1</f>
        <v>4</v>
      </c>
      <c r="H132" s="0" t="n">
        <v>4</v>
      </c>
      <c r="I132" s="0" t="n">
        <v>4</v>
      </c>
      <c r="J132" s="0" t="n">
        <v>4</v>
      </c>
      <c r="K132" s="0" t="n">
        <v>4</v>
      </c>
      <c r="L132" s="0" t="n">
        <v>4</v>
      </c>
      <c r="M132" s="0" t="n">
        <v>1258</v>
      </c>
      <c r="N132" s="0" t="n">
        <v>4</v>
      </c>
      <c r="O132" s="0" t="n">
        <v>4</v>
      </c>
      <c r="P132" s="0" t="n">
        <v>4</v>
      </c>
      <c r="Q132" s="0" t="n">
        <v>4</v>
      </c>
      <c r="R132" s="0" t="n">
        <f aca="false">R131+1</f>
        <v>4</v>
      </c>
      <c r="S132" s="0" t="n">
        <v>4</v>
      </c>
      <c r="T132" s="0" t="n">
        <f aca="false">T131+1</f>
        <v>4</v>
      </c>
      <c r="U132" s="0" t="n">
        <v>4</v>
      </c>
      <c r="V132" s="0" t="n">
        <f aca="false">V131+1</f>
        <v>4</v>
      </c>
      <c r="W132" s="0" t="n">
        <f aca="false">W131+1</f>
        <v>4</v>
      </c>
      <c r="X132" s="0" t="n">
        <f aca="false">X131+1</f>
        <v>4</v>
      </c>
      <c r="Y132" s="0" t="n">
        <v>4</v>
      </c>
    </row>
    <row r="133" customFormat="false" ht="15" hidden="false" customHeight="false" outlineLevel="0" collapsed="false">
      <c r="B133" s="0" t="n">
        <f aca="false">B132+1</f>
        <v>5</v>
      </c>
      <c r="C133" s="0" t="n">
        <f aca="false">C132+1</f>
        <v>5</v>
      </c>
      <c r="D133" s="0" t="n">
        <f aca="false">D132+1</f>
        <v>5</v>
      </c>
      <c r="E133" s="0" t="n">
        <f aca="false">E132+1</f>
        <v>5</v>
      </c>
      <c r="F133" s="0" t="n">
        <f aca="false">F132+1</f>
        <v>5</v>
      </c>
      <c r="G133" s="0" t="n">
        <f aca="false">G132+1</f>
        <v>5</v>
      </c>
      <c r="H133" s="0" t="n">
        <v>5</v>
      </c>
      <c r="I133" s="0" t="n">
        <v>5</v>
      </c>
      <c r="J133" s="0" t="n">
        <v>5</v>
      </c>
      <c r="K133" s="0" t="n">
        <v>5</v>
      </c>
      <c r="L133" s="0" t="n">
        <v>5</v>
      </c>
      <c r="M133" s="0" t="n">
        <v>1259</v>
      </c>
      <c r="N133" s="0" t="n">
        <v>5</v>
      </c>
      <c r="O133" s="0" t="n">
        <v>5</v>
      </c>
      <c r="P133" s="0" t="n">
        <v>5</v>
      </c>
      <c r="Q133" s="0" t="n">
        <v>5</v>
      </c>
      <c r="R133" s="0" t="n">
        <f aca="false">R132+1</f>
        <v>5</v>
      </c>
      <c r="S133" s="0" t="n">
        <v>5</v>
      </c>
      <c r="T133" s="0" t="n">
        <f aca="false">T132+1</f>
        <v>5</v>
      </c>
      <c r="U133" s="0" t="n">
        <v>5</v>
      </c>
      <c r="V133" s="0" t="n">
        <f aca="false">V132+1</f>
        <v>5</v>
      </c>
      <c r="W133" s="0" t="n">
        <f aca="false">W132+1</f>
        <v>5</v>
      </c>
      <c r="X133" s="0" t="n">
        <f aca="false">X132+1</f>
        <v>5</v>
      </c>
      <c r="Y133" s="0" t="n">
        <v>5</v>
      </c>
    </row>
    <row r="134" customFormat="false" ht="15" hidden="false" customHeight="false" outlineLevel="0" collapsed="false">
      <c r="B134" s="0" t="n">
        <f aca="false">B133+1</f>
        <v>6</v>
      </c>
      <c r="C134" s="0" t="n">
        <f aca="false">C133+1</f>
        <v>6</v>
      </c>
      <c r="D134" s="0" t="n">
        <f aca="false">D133+1</f>
        <v>6</v>
      </c>
      <c r="E134" s="0" t="n">
        <f aca="false">E133+1</f>
        <v>6</v>
      </c>
      <c r="F134" s="0" t="n">
        <f aca="false">F133+1</f>
        <v>6</v>
      </c>
      <c r="G134" s="0" t="n">
        <f aca="false">G133+1</f>
        <v>6</v>
      </c>
      <c r="H134" s="0" t="n">
        <v>6</v>
      </c>
      <c r="I134" s="0" t="n">
        <v>6</v>
      </c>
      <c r="J134" s="0" t="n">
        <v>6</v>
      </c>
      <c r="K134" s="0" t="n">
        <v>6</v>
      </c>
      <c r="L134" s="0" t="n">
        <v>6</v>
      </c>
      <c r="M134" s="0" t="n">
        <v>1260</v>
      </c>
      <c r="N134" s="0" t="n">
        <v>6</v>
      </c>
      <c r="O134" s="0" t="n">
        <v>6</v>
      </c>
      <c r="P134" s="0" t="n">
        <v>6</v>
      </c>
      <c r="Q134" s="0" t="n">
        <v>6</v>
      </c>
      <c r="R134" s="0" t="n">
        <f aca="false">R133+1</f>
        <v>6</v>
      </c>
      <c r="S134" s="0" t="n">
        <v>6</v>
      </c>
      <c r="T134" s="0" t="n">
        <f aca="false">T133+1</f>
        <v>6</v>
      </c>
      <c r="U134" s="0" t="n">
        <v>6</v>
      </c>
      <c r="V134" s="0" t="n">
        <f aca="false">V133+1</f>
        <v>6</v>
      </c>
      <c r="W134" s="0" t="n">
        <f aca="false">W133+1</f>
        <v>6</v>
      </c>
      <c r="X134" s="0" t="n">
        <f aca="false">X133+1</f>
        <v>6</v>
      </c>
      <c r="Y134" s="0" t="n">
        <v>6</v>
      </c>
    </row>
    <row r="136" customFormat="false" ht="15" hidden="false" customHeight="false" outlineLevel="0" collapsed="false">
      <c r="B136" s="0" t="n">
        <f aca="false">B135+1</f>
        <v>1</v>
      </c>
      <c r="C136" s="0" t="n">
        <f aca="false">C135+1</f>
        <v>1</v>
      </c>
      <c r="D136" s="0" t="n">
        <f aca="false">D135+1</f>
        <v>1</v>
      </c>
      <c r="E136" s="0" t="n">
        <f aca="false">E135+1</f>
        <v>1</v>
      </c>
      <c r="F136" s="0" t="n">
        <f aca="false">F135+1</f>
        <v>1</v>
      </c>
      <c r="G136" s="0" t="n">
        <f aca="false">G135+1</f>
        <v>1</v>
      </c>
      <c r="H136" s="0" t="n">
        <v>1</v>
      </c>
      <c r="I136" s="0" t="n">
        <v>1</v>
      </c>
      <c r="J136" s="0" t="n">
        <v>1</v>
      </c>
      <c r="K136" s="0" t="n">
        <v>1</v>
      </c>
      <c r="L136" s="0" t="n">
        <v>1</v>
      </c>
      <c r="M136" s="0" t="n">
        <v>1</v>
      </c>
      <c r="N136" s="0" t="n">
        <v>1</v>
      </c>
      <c r="O136" s="0" t="n">
        <v>1</v>
      </c>
      <c r="P136" s="0" t="n">
        <v>1</v>
      </c>
      <c r="Q136" s="0" t="n">
        <v>1</v>
      </c>
      <c r="R136" s="0" t="n">
        <f aca="false">R135+1</f>
        <v>1</v>
      </c>
      <c r="S136" s="0" t="n">
        <v>1</v>
      </c>
      <c r="T136" s="0" t="n">
        <f aca="false">T135+1</f>
        <v>1</v>
      </c>
      <c r="U136" s="0" t="n">
        <v>1</v>
      </c>
      <c r="V136" s="0" t="n">
        <f aca="false">V135+1</f>
        <v>1</v>
      </c>
      <c r="W136" s="0" t="n">
        <f aca="false">W135+1</f>
        <v>1</v>
      </c>
      <c r="X136" s="0" t="n">
        <f aca="false">X135+1</f>
        <v>1</v>
      </c>
      <c r="Y136" s="0" t="n">
        <v>1</v>
      </c>
    </row>
    <row r="137" customFormat="false" ht="15" hidden="false" customHeight="false" outlineLevel="0" collapsed="false">
      <c r="B137" s="0" t="n">
        <f aca="false">B136+1</f>
        <v>2</v>
      </c>
      <c r="C137" s="0" t="n">
        <f aca="false">C136+1</f>
        <v>2</v>
      </c>
      <c r="D137" s="0" t="n">
        <f aca="false">D136+1</f>
        <v>2</v>
      </c>
      <c r="E137" s="0" t="n">
        <f aca="false">E136+1</f>
        <v>2</v>
      </c>
      <c r="F137" s="0" t="n">
        <f aca="false">F136+1</f>
        <v>2</v>
      </c>
      <c r="G137" s="0" t="n">
        <f aca="false">G136+1</f>
        <v>2</v>
      </c>
      <c r="H137" s="0" t="n">
        <v>2</v>
      </c>
      <c r="I137" s="0" t="n">
        <v>2</v>
      </c>
      <c r="J137" s="0" t="n">
        <v>2</v>
      </c>
      <c r="K137" s="0" t="n">
        <v>2</v>
      </c>
      <c r="L137" s="0" t="n">
        <v>2</v>
      </c>
      <c r="M137" s="0" t="n">
        <v>2</v>
      </c>
      <c r="N137" s="0" t="n">
        <v>2</v>
      </c>
      <c r="O137" s="0" t="n">
        <v>2</v>
      </c>
      <c r="P137" s="0" t="n">
        <v>2</v>
      </c>
      <c r="Q137" s="0" t="n">
        <v>2</v>
      </c>
      <c r="R137" s="0" t="n">
        <f aca="false">R136+1</f>
        <v>2</v>
      </c>
      <c r="S137" s="0" t="n">
        <v>2</v>
      </c>
      <c r="T137" s="0" t="n">
        <f aca="false">T136+1</f>
        <v>2</v>
      </c>
      <c r="U137" s="0" t="n">
        <v>2</v>
      </c>
      <c r="V137" s="0" t="n">
        <f aca="false">V136+1</f>
        <v>2</v>
      </c>
      <c r="W137" s="0" t="n">
        <f aca="false">W136+1</f>
        <v>2</v>
      </c>
      <c r="X137" s="0" t="n">
        <f aca="false">X136+1</f>
        <v>2</v>
      </c>
      <c r="Y137" s="0" t="n">
        <v>2</v>
      </c>
    </row>
    <row r="138" customFormat="false" ht="15" hidden="false" customHeight="false" outlineLevel="0" collapsed="false">
      <c r="B138" s="0" t="n">
        <f aca="false">B137+1</f>
        <v>3</v>
      </c>
      <c r="C138" s="0" t="n">
        <f aca="false">C137+1</f>
        <v>3</v>
      </c>
      <c r="D138" s="0" t="n">
        <f aca="false">D137+1</f>
        <v>3</v>
      </c>
      <c r="E138" s="0" t="n">
        <f aca="false">E137+1</f>
        <v>3</v>
      </c>
      <c r="F138" s="0" t="n">
        <f aca="false">F137+1</f>
        <v>3</v>
      </c>
      <c r="G138" s="0" t="n">
        <f aca="false">G137+1</f>
        <v>3</v>
      </c>
      <c r="H138" s="0" t="n">
        <v>3</v>
      </c>
      <c r="I138" s="0" t="n">
        <v>3</v>
      </c>
      <c r="J138" s="0" t="n">
        <v>3</v>
      </c>
      <c r="K138" s="0" t="n">
        <v>3</v>
      </c>
      <c r="L138" s="0" t="n">
        <v>3</v>
      </c>
      <c r="M138" s="0" t="n">
        <v>3</v>
      </c>
      <c r="N138" s="0" t="n">
        <v>3</v>
      </c>
      <c r="O138" s="0" t="n">
        <v>3</v>
      </c>
      <c r="P138" s="0" t="n">
        <v>3</v>
      </c>
      <c r="Q138" s="0" t="n">
        <v>3</v>
      </c>
      <c r="R138" s="0" t="n">
        <f aca="false">R137+1</f>
        <v>3</v>
      </c>
      <c r="S138" s="0" t="n">
        <v>3</v>
      </c>
      <c r="T138" s="0" t="n">
        <f aca="false">T137+1</f>
        <v>3</v>
      </c>
      <c r="U138" s="0" t="n">
        <v>3</v>
      </c>
      <c r="V138" s="0" t="n">
        <f aca="false">V137+1</f>
        <v>3</v>
      </c>
      <c r="W138" s="0" t="n">
        <f aca="false">W137+1</f>
        <v>3</v>
      </c>
      <c r="X138" s="0" t="n">
        <f aca="false">X137+1</f>
        <v>3</v>
      </c>
      <c r="Y138" s="0" t="n">
        <v>3</v>
      </c>
    </row>
    <row r="139" customFormat="false" ht="15" hidden="false" customHeight="false" outlineLevel="0" collapsed="false">
      <c r="B139" s="0" t="n">
        <f aca="false">B138+1</f>
        <v>4</v>
      </c>
      <c r="C139" s="0" t="n">
        <f aca="false">C138+1</f>
        <v>4</v>
      </c>
      <c r="D139" s="0" t="n">
        <f aca="false">D138+1</f>
        <v>4</v>
      </c>
      <c r="E139" s="0" t="n">
        <f aca="false">E138+1</f>
        <v>4</v>
      </c>
      <c r="F139" s="0" t="n">
        <f aca="false">F138+1</f>
        <v>4</v>
      </c>
      <c r="G139" s="0" t="n">
        <f aca="false">G138+1</f>
        <v>4</v>
      </c>
      <c r="H139" s="0" t="n">
        <v>4</v>
      </c>
      <c r="I139" s="0" t="n">
        <v>4</v>
      </c>
      <c r="J139" s="0" t="n">
        <v>4</v>
      </c>
      <c r="K139" s="0" t="n">
        <v>4</v>
      </c>
      <c r="L139" s="0" t="n">
        <v>4</v>
      </c>
      <c r="M139" s="0" t="n">
        <v>4</v>
      </c>
      <c r="N139" s="0" t="n">
        <v>4</v>
      </c>
      <c r="O139" s="0" t="n">
        <v>4</v>
      </c>
      <c r="P139" s="0" t="n">
        <v>4</v>
      </c>
      <c r="Q139" s="0" t="n">
        <v>4</v>
      </c>
      <c r="R139" s="0" t="n">
        <f aca="false">R138+1</f>
        <v>4</v>
      </c>
      <c r="S139" s="0" t="n">
        <v>4</v>
      </c>
      <c r="T139" s="0" t="n">
        <f aca="false">T138+1</f>
        <v>4</v>
      </c>
      <c r="U139" s="0" t="n">
        <v>4</v>
      </c>
      <c r="V139" s="0" t="n">
        <f aca="false">V138+1</f>
        <v>4</v>
      </c>
      <c r="W139" s="0" t="n">
        <f aca="false">W138+1</f>
        <v>4</v>
      </c>
      <c r="X139" s="0" t="n">
        <f aca="false">X138+1</f>
        <v>4</v>
      </c>
      <c r="Y139" s="0" t="n">
        <v>4</v>
      </c>
    </row>
    <row r="140" customFormat="false" ht="15" hidden="false" customHeight="false" outlineLevel="0" collapsed="false">
      <c r="B140" s="0" t="n">
        <f aca="false">B139+1</f>
        <v>5</v>
      </c>
      <c r="C140" s="0" t="n">
        <f aca="false">C139+1</f>
        <v>5</v>
      </c>
      <c r="D140" s="0" t="n">
        <f aca="false">D139+1</f>
        <v>5</v>
      </c>
      <c r="E140" s="0" t="n">
        <f aca="false">E139+1</f>
        <v>5</v>
      </c>
      <c r="F140" s="0" t="n">
        <f aca="false">F139+1</f>
        <v>5</v>
      </c>
      <c r="G140" s="0" t="n">
        <f aca="false">G139+1</f>
        <v>5</v>
      </c>
      <c r="H140" s="0" t="n">
        <v>5</v>
      </c>
      <c r="I140" s="0" t="n">
        <v>5</v>
      </c>
      <c r="J140" s="0" t="n">
        <v>5</v>
      </c>
      <c r="K140" s="0" t="n">
        <v>5</v>
      </c>
      <c r="L140" s="0" t="n">
        <v>5</v>
      </c>
      <c r="M140" s="0" t="n">
        <v>5</v>
      </c>
      <c r="N140" s="0" t="n">
        <v>5</v>
      </c>
      <c r="O140" s="0" t="n">
        <v>5</v>
      </c>
      <c r="P140" s="0" t="n">
        <v>5</v>
      </c>
      <c r="Q140" s="0" t="n">
        <v>5</v>
      </c>
      <c r="R140" s="0" t="n">
        <f aca="false">R139+1</f>
        <v>5</v>
      </c>
      <c r="S140" s="0" t="n">
        <v>5</v>
      </c>
      <c r="T140" s="0" t="n">
        <f aca="false">T139+1</f>
        <v>5</v>
      </c>
      <c r="U140" s="0" t="n">
        <v>5</v>
      </c>
      <c r="V140" s="0" t="n">
        <f aca="false">V139+1</f>
        <v>5</v>
      </c>
      <c r="W140" s="0" t="n">
        <f aca="false">W139+1</f>
        <v>5</v>
      </c>
      <c r="X140" s="0" t="n">
        <f aca="false">X139+1</f>
        <v>5</v>
      </c>
      <c r="Y140" s="0" t="n">
        <v>5</v>
      </c>
    </row>
    <row r="141" customFormat="false" ht="15" hidden="false" customHeight="false" outlineLevel="0" collapsed="false">
      <c r="B141" s="0" t="n">
        <f aca="false">B140+1</f>
        <v>6</v>
      </c>
      <c r="C141" s="0" t="n">
        <f aca="false">C140+1</f>
        <v>6</v>
      </c>
      <c r="D141" s="0" t="n">
        <f aca="false">D140+1</f>
        <v>6</v>
      </c>
      <c r="E141" s="0" t="n">
        <f aca="false">E140+1</f>
        <v>6</v>
      </c>
      <c r="F141" s="0" t="n">
        <f aca="false">F140+1</f>
        <v>6</v>
      </c>
      <c r="G141" s="0" t="n">
        <f aca="false">G140+1</f>
        <v>6</v>
      </c>
      <c r="H141" s="0" t="n">
        <v>6</v>
      </c>
      <c r="I141" s="0" t="n">
        <v>6</v>
      </c>
      <c r="J141" s="0" t="n">
        <v>6</v>
      </c>
      <c r="K141" s="0" t="n">
        <v>6</v>
      </c>
      <c r="L141" s="0" t="n">
        <v>6</v>
      </c>
      <c r="M141" s="0" t="n">
        <v>6</v>
      </c>
      <c r="N141" s="0" t="n">
        <v>6</v>
      </c>
      <c r="O141" s="0" t="n">
        <v>6</v>
      </c>
      <c r="P141" s="0" t="n">
        <v>6</v>
      </c>
      <c r="Q141" s="0" t="n">
        <v>6</v>
      </c>
      <c r="R141" s="0" t="n">
        <f aca="false">R140+1</f>
        <v>6</v>
      </c>
      <c r="S141" s="0" t="n">
        <v>6</v>
      </c>
      <c r="T141" s="0" t="n">
        <f aca="false">T140+1</f>
        <v>6</v>
      </c>
      <c r="U141" s="0" t="n">
        <v>6</v>
      </c>
      <c r="V141" s="0" t="n">
        <f aca="false">V140+1</f>
        <v>6</v>
      </c>
      <c r="W141" s="0" t="n">
        <f aca="false">W140+1</f>
        <v>6</v>
      </c>
      <c r="X141" s="0" t="n">
        <f aca="false">X140+1</f>
        <v>6</v>
      </c>
      <c r="Y141" s="0" t="n">
        <v>6</v>
      </c>
    </row>
    <row r="143" customFormat="false" ht="15" hidden="false" customHeight="false" outlineLevel="0" collapsed="false">
      <c r="B143" s="0" t="n">
        <f aca="false">B142+1</f>
        <v>1</v>
      </c>
      <c r="C143" s="0" t="n">
        <f aca="false">C142+1</f>
        <v>1</v>
      </c>
      <c r="D143" s="0" t="n">
        <f aca="false">D142+1</f>
        <v>1</v>
      </c>
      <c r="E143" s="0" t="n">
        <f aca="false">E142+1</f>
        <v>1</v>
      </c>
      <c r="F143" s="0" t="n">
        <f aca="false">F142+1</f>
        <v>1</v>
      </c>
      <c r="G143" s="0" t="n">
        <f aca="false">G142+1</f>
        <v>1</v>
      </c>
      <c r="H143" s="0" t="n">
        <v>1</v>
      </c>
      <c r="I143" s="0" t="n">
        <v>1</v>
      </c>
      <c r="J143" s="0" t="n">
        <v>1</v>
      </c>
      <c r="K143" s="0" t="n">
        <v>1</v>
      </c>
      <c r="L143" s="0" t="n">
        <v>1</v>
      </c>
      <c r="M143" s="0" t="n">
        <v>1</v>
      </c>
      <c r="N143" s="0" t="n">
        <v>1</v>
      </c>
      <c r="O143" s="0" t="n">
        <v>1</v>
      </c>
      <c r="P143" s="0" t="n">
        <v>1</v>
      </c>
      <c r="Q143" s="0" t="n">
        <v>1</v>
      </c>
      <c r="R143" s="0" t="n">
        <f aca="false">R142+1</f>
        <v>1</v>
      </c>
      <c r="S143" s="0" t="n">
        <v>1</v>
      </c>
      <c r="T143" s="0" t="n">
        <f aca="false">T142+1</f>
        <v>1</v>
      </c>
      <c r="U143" s="0" t="n">
        <v>1</v>
      </c>
      <c r="V143" s="0" t="n">
        <f aca="false">V142+1</f>
        <v>1</v>
      </c>
      <c r="W143" s="0" t="n">
        <f aca="false">W142+1</f>
        <v>1</v>
      </c>
      <c r="X143" s="0" t="n">
        <f aca="false">X142+1</f>
        <v>1</v>
      </c>
      <c r="Y143" s="0" t="n">
        <v>1</v>
      </c>
    </row>
    <row r="144" customFormat="false" ht="15" hidden="false" customHeight="false" outlineLevel="0" collapsed="false">
      <c r="B144" s="0" t="n">
        <f aca="false">B143+1</f>
        <v>2</v>
      </c>
      <c r="C144" s="0" t="n">
        <f aca="false">C143+1</f>
        <v>2</v>
      </c>
      <c r="D144" s="0" t="n">
        <f aca="false">D143+1</f>
        <v>2</v>
      </c>
      <c r="E144" s="0" t="n">
        <f aca="false">E143+1</f>
        <v>2</v>
      </c>
      <c r="F144" s="0" t="n">
        <f aca="false">F143+1</f>
        <v>2</v>
      </c>
      <c r="G144" s="0" t="n">
        <f aca="false">G143+1</f>
        <v>2</v>
      </c>
      <c r="H144" s="0" t="n">
        <v>2</v>
      </c>
      <c r="I144" s="0" t="n">
        <v>2</v>
      </c>
      <c r="J144" s="0" t="n">
        <v>2</v>
      </c>
      <c r="K144" s="0" t="n">
        <v>2</v>
      </c>
      <c r="L144" s="0" t="n">
        <v>2</v>
      </c>
      <c r="M144" s="0" t="n">
        <v>2</v>
      </c>
      <c r="N144" s="0" t="n">
        <v>2</v>
      </c>
      <c r="O144" s="0" t="n">
        <v>2</v>
      </c>
      <c r="P144" s="0" t="n">
        <v>2</v>
      </c>
      <c r="Q144" s="0" t="n">
        <v>2</v>
      </c>
      <c r="R144" s="0" t="n">
        <f aca="false">R143+1</f>
        <v>2</v>
      </c>
      <c r="S144" s="0" t="n">
        <v>2</v>
      </c>
      <c r="T144" s="0" t="n">
        <f aca="false">T143+1</f>
        <v>2</v>
      </c>
      <c r="U144" s="0" t="n">
        <v>2</v>
      </c>
      <c r="V144" s="0" t="n">
        <f aca="false">V143+1</f>
        <v>2</v>
      </c>
      <c r="W144" s="0" t="n">
        <f aca="false">W143+1</f>
        <v>2</v>
      </c>
      <c r="X144" s="0" t="n">
        <f aca="false">X143+1</f>
        <v>2</v>
      </c>
      <c r="Y144" s="0" t="n">
        <v>2</v>
      </c>
    </row>
    <row r="145" customFormat="false" ht="15" hidden="false" customHeight="false" outlineLevel="0" collapsed="false">
      <c r="B145" s="0" t="n">
        <f aca="false">B144+1</f>
        <v>3</v>
      </c>
      <c r="C145" s="0" t="n">
        <f aca="false">C144+1</f>
        <v>3</v>
      </c>
      <c r="D145" s="0" t="n">
        <f aca="false">D144+1</f>
        <v>3</v>
      </c>
      <c r="E145" s="0" t="n">
        <f aca="false">E144+1</f>
        <v>3</v>
      </c>
      <c r="F145" s="0" t="n">
        <f aca="false">F144+1</f>
        <v>3</v>
      </c>
      <c r="G145" s="0" t="n">
        <f aca="false">G144+1</f>
        <v>3</v>
      </c>
      <c r="H145" s="0" t="n">
        <v>3</v>
      </c>
      <c r="I145" s="0" t="n">
        <v>3</v>
      </c>
      <c r="J145" s="0" t="n">
        <v>3</v>
      </c>
      <c r="K145" s="0" t="n">
        <v>3</v>
      </c>
      <c r="L145" s="0" t="n">
        <v>3</v>
      </c>
      <c r="M145" s="0" t="n">
        <v>3</v>
      </c>
      <c r="N145" s="0" t="n">
        <v>3</v>
      </c>
      <c r="O145" s="0" t="n">
        <v>3</v>
      </c>
      <c r="P145" s="0" t="n">
        <v>3</v>
      </c>
      <c r="Q145" s="0" t="n">
        <v>3</v>
      </c>
      <c r="R145" s="0" t="n">
        <f aca="false">R144+1</f>
        <v>3</v>
      </c>
      <c r="S145" s="0" t="n">
        <v>3</v>
      </c>
      <c r="T145" s="0" t="n">
        <f aca="false">T144+1</f>
        <v>3</v>
      </c>
      <c r="U145" s="0" t="n">
        <v>3</v>
      </c>
      <c r="V145" s="0" t="n">
        <f aca="false">V144+1</f>
        <v>3</v>
      </c>
      <c r="W145" s="0" t="n">
        <f aca="false">W144+1</f>
        <v>3</v>
      </c>
      <c r="X145" s="0" t="n">
        <f aca="false">X144+1</f>
        <v>3</v>
      </c>
      <c r="Y145" s="0" t="n">
        <v>3</v>
      </c>
    </row>
    <row r="146" customFormat="false" ht="15" hidden="false" customHeight="false" outlineLevel="0" collapsed="false">
      <c r="B146" s="0" t="n">
        <f aca="false">B145+1</f>
        <v>4</v>
      </c>
      <c r="C146" s="0" t="n">
        <f aca="false">C145+1</f>
        <v>4</v>
      </c>
      <c r="D146" s="0" t="n">
        <f aca="false">D145+1</f>
        <v>4</v>
      </c>
      <c r="E146" s="0" t="n">
        <f aca="false">E145+1</f>
        <v>4</v>
      </c>
      <c r="F146" s="0" t="n">
        <f aca="false">F145+1</f>
        <v>4</v>
      </c>
      <c r="G146" s="0" t="n">
        <f aca="false">G145+1</f>
        <v>4</v>
      </c>
      <c r="H146" s="0" t="n">
        <v>4</v>
      </c>
      <c r="I146" s="0" t="n">
        <v>4</v>
      </c>
      <c r="J146" s="0" t="n">
        <v>4</v>
      </c>
      <c r="K146" s="0" t="n">
        <v>4</v>
      </c>
      <c r="L146" s="0" t="n">
        <v>4</v>
      </c>
      <c r="M146" s="0" t="n">
        <v>4</v>
      </c>
      <c r="N146" s="0" t="n">
        <v>4</v>
      </c>
      <c r="O146" s="0" t="n">
        <v>4</v>
      </c>
      <c r="P146" s="0" t="n">
        <v>4</v>
      </c>
      <c r="Q146" s="0" t="n">
        <v>4</v>
      </c>
      <c r="R146" s="0" t="n">
        <f aca="false">R145+1</f>
        <v>4</v>
      </c>
      <c r="S146" s="0" t="n">
        <v>4</v>
      </c>
      <c r="T146" s="0" t="n">
        <f aca="false">T145+1</f>
        <v>4</v>
      </c>
      <c r="U146" s="0" t="n">
        <v>4</v>
      </c>
      <c r="V146" s="0" t="n">
        <f aca="false">V145+1</f>
        <v>4</v>
      </c>
      <c r="W146" s="0" t="n">
        <f aca="false">W145+1</f>
        <v>4</v>
      </c>
      <c r="X146" s="0" t="n">
        <f aca="false">X145+1</f>
        <v>4</v>
      </c>
      <c r="Y146" s="0" t="n">
        <v>4</v>
      </c>
    </row>
    <row r="147" customFormat="false" ht="15" hidden="false" customHeight="false" outlineLevel="0" collapsed="false">
      <c r="B147" s="0" t="n">
        <f aca="false">B146+1</f>
        <v>5</v>
      </c>
      <c r="C147" s="0" t="n">
        <f aca="false">C146+1</f>
        <v>5</v>
      </c>
      <c r="D147" s="0" t="n">
        <f aca="false">D146+1</f>
        <v>5</v>
      </c>
      <c r="E147" s="0" t="n">
        <f aca="false">E146+1</f>
        <v>5</v>
      </c>
      <c r="F147" s="0" t="n">
        <f aca="false">F146+1</f>
        <v>5</v>
      </c>
      <c r="G147" s="0" t="n">
        <f aca="false">G146+1</f>
        <v>5</v>
      </c>
      <c r="H147" s="0" t="n">
        <v>5</v>
      </c>
      <c r="I147" s="0" t="n">
        <v>5</v>
      </c>
      <c r="J147" s="0" t="n">
        <v>5</v>
      </c>
      <c r="K147" s="0" t="n">
        <v>5</v>
      </c>
      <c r="L147" s="0" t="n">
        <v>5</v>
      </c>
      <c r="M147" s="0" t="n">
        <v>5</v>
      </c>
      <c r="N147" s="0" t="n">
        <v>5</v>
      </c>
      <c r="O147" s="0" t="n">
        <v>5</v>
      </c>
      <c r="P147" s="0" t="n">
        <v>5</v>
      </c>
      <c r="Q147" s="0" t="n">
        <v>5</v>
      </c>
      <c r="R147" s="0" t="n">
        <f aca="false">R146+1</f>
        <v>5</v>
      </c>
      <c r="S147" s="0" t="n">
        <v>5</v>
      </c>
      <c r="T147" s="0" t="n">
        <f aca="false">T146+1</f>
        <v>5</v>
      </c>
      <c r="U147" s="0" t="n">
        <v>5</v>
      </c>
      <c r="V147" s="0" t="n">
        <f aca="false">V146+1</f>
        <v>5</v>
      </c>
      <c r="W147" s="0" t="n">
        <f aca="false">W146+1</f>
        <v>5</v>
      </c>
      <c r="X147" s="0" t="n">
        <f aca="false">X146+1</f>
        <v>5</v>
      </c>
      <c r="Y147" s="0" t="n">
        <v>5</v>
      </c>
    </row>
    <row r="148" customFormat="false" ht="15" hidden="false" customHeight="false" outlineLevel="0" collapsed="false">
      <c r="B148" s="0" t="n">
        <f aca="false">B147+1</f>
        <v>6</v>
      </c>
      <c r="C148" s="0" t="n">
        <f aca="false">C147+1</f>
        <v>6</v>
      </c>
      <c r="D148" s="0" t="n">
        <f aca="false">D147+1</f>
        <v>6</v>
      </c>
      <c r="E148" s="0" t="n">
        <f aca="false">E147+1</f>
        <v>6</v>
      </c>
      <c r="F148" s="0" t="n">
        <f aca="false">F147+1</f>
        <v>6</v>
      </c>
      <c r="G148" s="0" t="n">
        <f aca="false">G147+1</f>
        <v>6</v>
      </c>
      <c r="H148" s="0" t="n">
        <v>6</v>
      </c>
      <c r="I148" s="0" t="n">
        <v>6</v>
      </c>
      <c r="J148" s="0" t="n">
        <v>6</v>
      </c>
      <c r="K148" s="0" t="n">
        <v>6</v>
      </c>
      <c r="L148" s="0" t="n">
        <v>6</v>
      </c>
      <c r="M148" s="0" t="n">
        <v>6</v>
      </c>
      <c r="N148" s="0" t="n">
        <v>6</v>
      </c>
      <c r="O148" s="0" t="n">
        <v>6</v>
      </c>
      <c r="P148" s="0" t="n">
        <v>6</v>
      </c>
      <c r="Q148" s="0" t="n">
        <v>6</v>
      </c>
      <c r="R148" s="0" t="n">
        <f aca="false">R147+1</f>
        <v>6</v>
      </c>
      <c r="S148" s="0" t="n">
        <v>6</v>
      </c>
      <c r="T148" s="0" t="n">
        <f aca="false">T147+1</f>
        <v>6</v>
      </c>
      <c r="U148" s="0" t="n">
        <v>6</v>
      </c>
      <c r="V148" s="0" t="n">
        <f aca="false">V147+1</f>
        <v>6</v>
      </c>
      <c r="W148" s="0" t="n">
        <f aca="false">W147+1</f>
        <v>6</v>
      </c>
      <c r="X148" s="0" t="n">
        <f aca="false">X147+1</f>
        <v>6</v>
      </c>
      <c r="Y148" s="0" t="n">
        <v>6</v>
      </c>
    </row>
    <row r="150" customFormat="false" ht="15" hidden="false" customHeight="false" outlineLevel="0" collapsed="false">
      <c r="B150" s="0" t="n">
        <f aca="false">B149+1</f>
        <v>1</v>
      </c>
      <c r="C150" s="0" t="n">
        <f aca="false">C149+1</f>
        <v>1</v>
      </c>
      <c r="D150" s="0" t="n">
        <f aca="false">D149+1</f>
        <v>1</v>
      </c>
      <c r="E150" s="0" t="n">
        <f aca="false">E149+1</f>
        <v>1</v>
      </c>
      <c r="F150" s="0" t="n">
        <f aca="false">F149+1</f>
        <v>1</v>
      </c>
      <c r="G150" s="0" t="n">
        <f aca="false">G149+1</f>
        <v>1</v>
      </c>
      <c r="H150" s="0" t="n">
        <v>1</v>
      </c>
      <c r="I150" s="0" t="n">
        <v>1</v>
      </c>
      <c r="J150" s="0" t="n">
        <v>1</v>
      </c>
      <c r="K150" s="0" t="n">
        <v>1</v>
      </c>
      <c r="L150" s="0" t="n">
        <v>1</v>
      </c>
      <c r="M150" s="0" t="n">
        <v>1</v>
      </c>
      <c r="N150" s="0" t="n">
        <v>1</v>
      </c>
      <c r="O150" s="0" t="n">
        <v>1</v>
      </c>
      <c r="P150" s="0" t="n">
        <v>1</v>
      </c>
      <c r="Q150" s="0" t="n">
        <v>1</v>
      </c>
      <c r="R150" s="0" t="n">
        <f aca="false">R149+1</f>
        <v>1</v>
      </c>
      <c r="S150" s="0" t="n">
        <v>1</v>
      </c>
      <c r="T150" s="0" t="n">
        <f aca="false">T149+1</f>
        <v>1</v>
      </c>
      <c r="U150" s="0" t="n">
        <v>1</v>
      </c>
      <c r="V150" s="0" t="n">
        <f aca="false">V149+1</f>
        <v>1</v>
      </c>
      <c r="W150" s="0" t="n">
        <f aca="false">W149+1</f>
        <v>1</v>
      </c>
      <c r="X150" s="0" t="n">
        <f aca="false">X149+1</f>
        <v>1</v>
      </c>
      <c r="Y150" s="0" t="n">
        <v>1</v>
      </c>
    </row>
    <row r="151" customFormat="false" ht="15" hidden="false" customHeight="false" outlineLevel="0" collapsed="false">
      <c r="B151" s="0" t="n">
        <f aca="false">B150+1</f>
        <v>2</v>
      </c>
      <c r="C151" s="0" t="n">
        <f aca="false">C150+1</f>
        <v>2</v>
      </c>
      <c r="D151" s="0" t="n">
        <f aca="false">D150+1</f>
        <v>2</v>
      </c>
      <c r="E151" s="0" t="n">
        <f aca="false">E150+1</f>
        <v>2</v>
      </c>
      <c r="F151" s="0" t="n">
        <f aca="false">F150+1</f>
        <v>2</v>
      </c>
      <c r="G151" s="0" t="n">
        <f aca="false">G150+1</f>
        <v>2</v>
      </c>
      <c r="H151" s="0" t="n">
        <v>2</v>
      </c>
      <c r="I151" s="0" t="n">
        <v>2</v>
      </c>
      <c r="J151" s="0" t="n">
        <v>2</v>
      </c>
      <c r="K151" s="0" t="n">
        <v>2</v>
      </c>
      <c r="L151" s="0" t="n">
        <v>2</v>
      </c>
      <c r="M151" s="0" t="n">
        <v>2</v>
      </c>
      <c r="N151" s="0" t="n">
        <v>2</v>
      </c>
      <c r="O151" s="0" t="n">
        <v>2</v>
      </c>
      <c r="P151" s="0" t="n">
        <v>2</v>
      </c>
      <c r="Q151" s="0" t="n">
        <v>2</v>
      </c>
      <c r="R151" s="0" t="n">
        <f aca="false">R150+1</f>
        <v>2</v>
      </c>
      <c r="S151" s="0" t="n">
        <v>2</v>
      </c>
      <c r="T151" s="0" t="n">
        <f aca="false">T150+1</f>
        <v>2</v>
      </c>
      <c r="U151" s="0" t="n">
        <v>2</v>
      </c>
      <c r="V151" s="0" t="n">
        <f aca="false">V150+1</f>
        <v>2</v>
      </c>
      <c r="W151" s="0" t="n">
        <f aca="false">W150+1</f>
        <v>2</v>
      </c>
      <c r="X151" s="0" t="n">
        <f aca="false">X150+1</f>
        <v>2</v>
      </c>
      <c r="Y151" s="0" t="n">
        <v>2</v>
      </c>
    </row>
    <row r="152" customFormat="false" ht="15" hidden="false" customHeight="false" outlineLevel="0" collapsed="false">
      <c r="B152" s="0" t="n">
        <f aca="false">B151+1</f>
        <v>3</v>
      </c>
      <c r="C152" s="0" t="n">
        <f aca="false">C151+1</f>
        <v>3</v>
      </c>
      <c r="D152" s="0" t="n">
        <f aca="false">D151+1</f>
        <v>3</v>
      </c>
      <c r="E152" s="0" t="n">
        <f aca="false">E151+1</f>
        <v>3</v>
      </c>
      <c r="F152" s="0" t="n">
        <f aca="false">F151+1</f>
        <v>3</v>
      </c>
      <c r="G152" s="0" t="n">
        <f aca="false">G151+1</f>
        <v>3</v>
      </c>
      <c r="H152" s="0" t="n">
        <v>3</v>
      </c>
      <c r="I152" s="0" t="n">
        <v>3</v>
      </c>
      <c r="J152" s="0" t="n">
        <v>3</v>
      </c>
      <c r="K152" s="0" t="n">
        <v>3</v>
      </c>
      <c r="L152" s="0" t="n">
        <v>3</v>
      </c>
      <c r="M152" s="0" t="n">
        <v>3</v>
      </c>
      <c r="N152" s="0" t="n">
        <v>3</v>
      </c>
      <c r="O152" s="0" t="n">
        <v>3</v>
      </c>
      <c r="P152" s="0" t="n">
        <v>3</v>
      </c>
      <c r="Q152" s="0" t="n">
        <v>3</v>
      </c>
      <c r="R152" s="0" t="n">
        <f aca="false">R151+1</f>
        <v>3</v>
      </c>
      <c r="S152" s="0" t="n">
        <v>3</v>
      </c>
      <c r="T152" s="0" t="n">
        <f aca="false">T151+1</f>
        <v>3</v>
      </c>
      <c r="U152" s="0" t="n">
        <v>3</v>
      </c>
      <c r="V152" s="0" t="n">
        <f aca="false">V151+1</f>
        <v>3</v>
      </c>
      <c r="W152" s="0" t="n">
        <f aca="false">W151+1</f>
        <v>3</v>
      </c>
      <c r="X152" s="0" t="n">
        <f aca="false">X151+1</f>
        <v>3</v>
      </c>
      <c r="Y152" s="0" t="n">
        <v>3</v>
      </c>
    </row>
    <row r="153" customFormat="false" ht="15" hidden="false" customHeight="false" outlineLevel="0" collapsed="false">
      <c r="B153" s="0" t="n">
        <f aca="false">B152+1</f>
        <v>4</v>
      </c>
      <c r="C153" s="0" t="n">
        <f aca="false">C152+1</f>
        <v>4</v>
      </c>
      <c r="D153" s="0" t="n">
        <f aca="false">D152+1</f>
        <v>4</v>
      </c>
      <c r="E153" s="0" t="n">
        <f aca="false">E152+1</f>
        <v>4</v>
      </c>
      <c r="F153" s="0" t="n">
        <f aca="false">F152+1</f>
        <v>4</v>
      </c>
      <c r="G153" s="0" t="n">
        <f aca="false">G152+1</f>
        <v>4</v>
      </c>
      <c r="H153" s="0" t="n">
        <v>4</v>
      </c>
      <c r="I153" s="0" t="n">
        <v>4</v>
      </c>
      <c r="J153" s="0" t="n">
        <v>4</v>
      </c>
      <c r="K153" s="0" t="n">
        <v>4</v>
      </c>
      <c r="L153" s="0" t="n">
        <v>4</v>
      </c>
      <c r="M153" s="0" t="n">
        <v>4</v>
      </c>
      <c r="N153" s="0" t="n">
        <v>4</v>
      </c>
      <c r="O153" s="0" t="n">
        <v>4</v>
      </c>
      <c r="P153" s="0" t="n">
        <v>4</v>
      </c>
      <c r="Q153" s="0" t="n">
        <v>4</v>
      </c>
      <c r="R153" s="0" t="n">
        <f aca="false">R152+1</f>
        <v>4</v>
      </c>
      <c r="S153" s="0" t="n">
        <v>4</v>
      </c>
      <c r="T153" s="0" t="n">
        <f aca="false">T152+1</f>
        <v>4</v>
      </c>
      <c r="U153" s="0" t="n">
        <v>4</v>
      </c>
      <c r="V153" s="0" t="n">
        <f aca="false">V152+1</f>
        <v>4</v>
      </c>
      <c r="W153" s="0" t="n">
        <f aca="false">W152+1</f>
        <v>4</v>
      </c>
      <c r="X153" s="0" t="n">
        <f aca="false">X152+1</f>
        <v>4</v>
      </c>
      <c r="Y153" s="0" t="n">
        <v>4</v>
      </c>
    </row>
    <row r="154" customFormat="false" ht="15" hidden="false" customHeight="false" outlineLevel="0" collapsed="false">
      <c r="B154" s="0" t="n">
        <f aca="false">B153+1</f>
        <v>5</v>
      </c>
      <c r="C154" s="0" t="n">
        <f aca="false">C153+1</f>
        <v>5</v>
      </c>
      <c r="D154" s="0" t="n">
        <f aca="false">D153+1</f>
        <v>5</v>
      </c>
      <c r="E154" s="0" t="n">
        <f aca="false">E153+1</f>
        <v>5</v>
      </c>
      <c r="F154" s="0" t="n">
        <f aca="false">F153+1</f>
        <v>5</v>
      </c>
      <c r="G154" s="0" t="n">
        <f aca="false">G153+1</f>
        <v>5</v>
      </c>
      <c r="H154" s="0" t="n">
        <v>5</v>
      </c>
      <c r="I154" s="0" t="n">
        <v>5</v>
      </c>
      <c r="J154" s="0" t="n">
        <v>5</v>
      </c>
      <c r="K154" s="0" t="n">
        <v>5</v>
      </c>
      <c r="L154" s="0" t="n">
        <v>5</v>
      </c>
      <c r="M154" s="0" t="n">
        <v>5</v>
      </c>
      <c r="N154" s="0" t="n">
        <v>5</v>
      </c>
      <c r="O154" s="0" t="n">
        <v>5</v>
      </c>
      <c r="P154" s="0" t="n">
        <v>5</v>
      </c>
      <c r="Q154" s="0" t="n">
        <v>5</v>
      </c>
      <c r="R154" s="0" t="n">
        <f aca="false">R153+1</f>
        <v>5</v>
      </c>
      <c r="S154" s="0" t="n">
        <v>5</v>
      </c>
      <c r="T154" s="0" t="n">
        <f aca="false">T153+1</f>
        <v>5</v>
      </c>
      <c r="U154" s="0" t="n">
        <v>5</v>
      </c>
      <c r="V154" s="0" t="n">
        <f aca="false">V153+1</f>
        <v>5</v>
      </c>
      <c r="W154" s="0" t="n">
        <f aca="false">W153+1</f>
        <v>5</v>
      </c>
      <c r="X154" s="0" t="n">
        <f aca="false">X153+1</f>
        <v>5</v>
      </c>
      <c r="Y154" s="0" t="n">
        <v>5</v>
      </c>
    </row>
    <row r="155" customFormat="false" ht="15" hidden="false" customHeight="false" outlineLevel="0" collapsed="false">
      <c r="B155" s="0" t="n">
        <f aca="false">B154+1</f>
        <v>6</v>
      </c>
      <c r="C155" s="0" t="n">
        <f aca="false">C154+1</f>
        <v>6</v>
      </c>
      <c r="D155" s="0" t="n">
        <f aca="false">D154+1</f>
        <v>6</v>
      </c>
      <c r="E155" s="0" t="n">
        <f aca="false">E154+1</f>
        <v>6</v>
      </c>
      <c r="F155" s="0" t="n">
        <f aca="false">F154+1</f>
        <v>6</v>
      </c>
      <c r="G155" s="0" t="n">
        <f aca="false">G154+1</f>
        <v>6</v>
      </c>
      <c r="H155" s="0" t="n">
        <v>6</v>
      </c>
      <c r="I155" s="0" t="n">
        <v>6</v>
      </c>
      <c r="J155" s="0" t="n">
        <v>6</v>
      </c>
      <c r="K155" s="0" t="n">
        <v>6</v>
      </c>
      <c r="L155" s="0" t="n">
        <v>6</v>
      </c>
      <c r="M155" s="0" t="n">
        <v>6</v>
      </c>
      <c r="N155" s="0" t="n">
        <v>6</v>
      </c>
      <c r="O155" s="0" t="n">
        <v>6</v>
      </c>
      <c r="P155" s="0" t="n">
        <v>6</v>
      </c>
      <c r="Q155" s="0" t="n">
        <v>6</v>
      </c>
      <c r="R155" s="0" t="n">
        <f aca="false">R154+1</f>
        <v>6</v>
      </c>
      <c r="S155" s="0" t="n">
        <v>6</v>
      </c>
      <c r="T155" s="0" t="n">
        <f aca="false">T154+1</f>
        <v>6</v>
      </c>
      <c r="U155" s="0" t="n">
        <v>6</v>
      </c>
      <c r="V155" s="0" t="n">
        <f aca="false">V154+1</f>
        <v>6</v>
      </c>
      <c r="W155" s="0" t="n">
        <f aca="false">W154+1</f>
        <v>6</v>
      </c>
      <c r="X155" s="0" t="n">
        <f aca="false">X154+1</f>
        <v>6</v>
      </c>
      <c r="Y155" s="0" t="n">
        <v>6</v>
      </c>
    </row>
    <row r="157" customFormat="false" ht="15" hidden="false" customHeight="false" outlineLevel="0" collapsed="false">
      <c r="B157" s="0" t="n">
        <f aca="false">B156+1</f>
        <v>1</v>
      </c>
      <c r="C157" s="0" t="n">
        <f aca="false">C156+1</f>
        <v>1</v>
      </c>
      <c r="D157" s="0" t="n">
        <f aca="false">D156+1</f>
        <v>1</v>
      </c>
      <c r="E157" s="0" t="n">
        <f aca="false">E156+1</f>
        <v>1</v>
      </c>
      <c r="F157" s="0" t="n">
        <f aca="false">F156+1</f>
        <v>1</v>
      </c>
      <c r="G157" s="0" t="n">
        <f aca="false">G156+1</f>
        <v>1</v>
      </c>
      <c r="H157" s="0" t="n">
        <v>1</v>
      </c>
      <c r="I157" s="0" t="n">
        <v>1</v>
      </c>
      <c r="J157" s="0" t="n">
        <v>1</v>
      </c>
      <c r="K157" s="0" t="n">
        <v>1</v>
      </c>
      <c r="L157" s="0" t="n">
        <v>1</v>
      </c>
      <c r="M157" s="0" t="n">
        <v>1</v>
      </c>
      <c r="N157" s="0" t="n">
        <v>1</v>
      </c>
      <c r="O157" s="0" t="n">
        <v>1</v>
      </c>
      <c r="P157" s="0" t="n">
        <v>1</v>
      </c>
      <c r="Q157" s="0" t="n">
        <v>1</v>
      </c>
      <c r="R157" s="0" t="n">
        <f aca="false">R156+1</f>
        <v>1</v>
      </c>
      <c r="S157" s="0" t="n">
        <v>1</v>
      </c>
      <c r="T157" s="0" t="n">
        <f aca="false">T156+1</f>
        <v>1</v>
      </c>
      <c r="U157" s="0" t="n">
        <v>1</v>
      </c>
      <c r="V157" s="0" t="n">
        <f aca="false">V156+1</f>
        <v>1</v>
      </c>
      <c r="W157" s="0" t="n">
        <f aca="false">W156+1</f>
        <v>1</v>
      </c>
      <c r="X157" s="0" t="n">
        <f aca="false">X156+1</f>
        <v>1</v>
      </c>
      <c r="Y157" s="0" t="n">
        <v>1</v>
      </c>
    </row>
    <row r="158" customFormat="false" ht="15" hidden="false" customHeight="false" outlineLevel="0" collapsed="false">
      <c r="B158" s="0" t="n">
        <f aca="false">B157+1</f>
        <v>2</v>
      </c>
      <c r="C158" s="0" t="n">
        <f aca="false">C157+1</f>
        <v>2</v>
      </c>
      <c r="D158" s="0" t="n">
        <f aca="false">D157+1</f>
        <v>2</v>
      </c>
      <c r="E158" s="0" t="n">
        <f aca="false">E157+1</f>
        <v>2</v>
      </c>
      <c r="F158" s="0" t="n">
        <f aca="false">F157+1</f>
        <v>2</v>
      </c>
      <c r="G158" s="0" t="n">
        <f aca="false">G157+1</f>
        <v>2</v>
      </c>
      <c r="H158" s="0" t="n">
        <v>2</v>
      </c>
      <c r="I158" s="0" t="n">
        <v>2</v>
      </c>
      <c r="J158" s="0" t="n">
        <v>2</v>
      </c>
      <c r="K158" s="0" t="n">
        <v>2</v>
      </c>
      <c r="L158" s="0" t="n">
        <v>2</v>
      </c>
      <c r="M158" s="0" t="n">
        <v>2</v>
      </c>
      <c r="N158" s="0" t="n">
        <v>2</v>
      </c>
      <c r="O158" s="0" t="n">
        <v>2</v>
      </c>
      <c r="P158" s="0" t="n">
        <v>2</v>
      </c>
      <c r="Q158" s="0" t="n">
        <v>2</v>
      </c>
      <c r="R158" s="0" t="n">
        <f aca="false">R157+1</f>
        <v>2</v>
      </c>
      <c r="S158" s="0" t="n">
        <v>2</v>
      </c>
      <c r="T158" s="0" t="n">
        <f aca="false">T157+1</f>
        <v>2</v>
      </c>
      <c r="U158" s="0" t="n">
        <v>2</v>
      </c>
      <c r="V158" s="0" t="n">
        <f aca="false">V157+1</f>
        <v>2</v>
      </c>
      <c r="W158" s="0" t="n">
        <f aca="false">W157+1</f>
        <v>2</v>
      </c>
      <c r="X158" s="0" t="n">
        <f aca="false">X157+1</f>
        <v>2</v>
      </c>
      <c r="Y158" s="0" t="n">
        <v>2</v>
      </c>
    </row>
    <row r="159" customFormat="false" ht="15" hidden="false" customHeight="false" outlineLevel="0" collapsed="false">
      <c r="B159" s="0" t="n">
        <f aca="false">B158+1</f>
        <v>3</v>
      </c>
      <c r="C159" s="0" t="n">
        <f aca="false">C158+1</f>
        <v>3</v>
      </c>
      <c r="D159" s="0" t="n">
        <f aca="false">D158+1</f>
        <v>3</v>
      </c>
      <c r="E159" s="0" t="n">
        <f aca="false">E158+1</f>
        <v>3</v>
      </c>
      <c r="F159" s="0" t="n">
        <f aca="false">F158+1</f>
        <v>3</v>
      </c>
      <c r="G159" s="0" t="n">
        <f aca="false">G158+1</f>
        <v>3</v>
      </c>
      <c r="H159" s="0" t="n">
        <v>3</v>
      </c>
      <c r="I159" s="0" t="n">
        <v>3</v>
      </c>
      <c r="J159" s="0" t="n">
        <v>3</v>
      </c>
      <c r="K159" s="0" t="n">
        <v>3</v>
      </c>
      <c r="L159" s="0" t="n">
        <v>3</v>
      </c>
      <c r="M159" s="0" t="n">
        <v>3</v>
      </c>
      <c r="N159" s="0" t="n">
        <v>3</v>
      </c>
      <c r="O159" s="0" t="n">
        <v>3</v>
      </c>
      <c r="P159" s="0" t="n">
        <v>3</v>
      </c>
      <c r="Q159" s="0" t="n">
        <v>3</v>
      </c>
      <c r="R159" s="0" t="n">
        <f aca="false">R158+1</f>
        <v>3</v>
      </c>
      <c r="S159" s="0" t="n">
        <v>3</v>
      </c>
      <c r="T159" s="0" t="n">
        <f aca="false">T158+1</f>
        <v>3</v>
      </c>
      <c r="U159" s="0" t="n">
        <v>3</v>
      </c>
      <c r="V159" s="0" t="n">
        <f aca="false">V158+1</f>
        <v>3</v>
      </c>
      <c r="W159" s="0" t="n">
        <f aca="false">W158+1</f>
        <v>3</v>
      </c>
      <c r="X159" s="0" t="n">
        <f aca="false">X158+1</f>
        <v>3</v>
      </c>
      <c r="Y159" s="0" t="n">
        <v>3</v>
      </c>
    </row>
    <row r="160" customFormat="false" ht="15" hidden="false" customHeight="false" outlineLevel="0" collapsed="false">
      <c r="B160" s="0" t="n">
        <f aca="false">B159+1</f>
        <v>4</v>
      </c>
      <c r="C160" s="0" t="n">
        <f aca="false">C159+1</f>
        <v>4</v>
      </c>
      <c r="D160" s="0" t="n">
        <f aca="false">D159+1</f>
        <v>4</v>
      </c>
      <c r="E160" s="0" t="n">
        <f aca="false">E159+1</f>
        <v>4</v>
      </c>
      <c r="F160" s="0" t="n">
        <f aca="false">F159+1</f>
        <v>4</v>
      </c>
      <c r="G160" s="0" t="n">
        <f aca="false">G159+1</f>
        <v>4</v>
      </c>
      <c r="H160" s="0" t="n">
        <v>4</v>
      </c>
      <c r="I160" s="0" t="n">
        <v>4</v>
      </c>
      <c r="J160" s="0" t="n">
        <v>4</v>
      </c>
      <c r="K160" s="0" t="n">
        <v>4</v>
      </c>
      <c r="L160" s="0" t="n">
        <v>4</v>
      </c>
      <c r="M160" s="0" t="n">
        <v>4</v>
      </c>
      <c r="N160" s="0" t="n">
        <v>4</v>
      </c>
      <c r="O160" s="0" t="n">
        <v>4</v>
      </c>
      <c r="P160" s="0" t="n">
        <v>4</v>
      </c>
      <c r="Q160" s="0" t="n">
        <v>4</v>
      </c>
      <c r="R160" s="0" t="n">
        <f aca="false">R159+1</f>
        <v>4</v>
      </c>
      <c r="S160" s="0" t="n">
        <v>4</v>
      </c>
      <c r="T160" s="0" t="n">
        <f aca="false">T159+1</f>
        <v>4</v>
      </c>
      <c r="U160" s="0" t="n">
        <v>4</v>
      </c>
      <c r="V160" s="0" t="n">
        <f aca="false">V159+1</f>
        <v>4</v>
      </c>
      <c r="W160" s="0" t="n">
        <f aca="false">W159+1</f>
        <v>4</v>
      </c>
      <c r="X160" s="0" t="n">
        <f aca="false">X159+1</f>
        <v>4</v>
      </c>
      <c r="Y160" s="0" t="n">
        <v>4</v>
      </c>
    </row>
    <row r="161" customFormat="false" ht="15" hidden="false" customHeight="false" outlineLevel="0" collapsed="false">
      <c r="B161" s="0" t="n">
        <f aca="false">B160+1</f>
        <v>5</v>
      </c>
      <c r="C161" s="0" t="n">
        <f aca="false">C160+1</f>
        <v>5</v>
      </c>
      <c r="D161" s="0" t="n">
        <f aca="false">D160+1</f>
        <v>5</v>
      </c>
      <c r="E161" s="0" t="n">
        <f aca="false">E160+1</f>
        <v>5</v>
      </c>
      <c r="F161" s="0" t="n">
        <f aca="false">F160+1</f>
        <v>5</v>
      </c>
      <c r="G161" s="0" t="n">
        <f aca="false">G160+1</f>
        <v>5</v>
      </c>
      <c r="H161" s="0" t="n">
        <v>5</v>
      </c>
      <c r="I161" s="0" t="n">
        <v>5</v>
      </c>
      <c r="J161" s="0" t="n">
        <v>5</v>
      </c>
      <c r="K161" s="0" t="n">
        <v>5</v>
      </c>
      <c r="L161" s="0" t="n">
        <v>5</v>
      </c>
      <c r="M161" s="0" t="n">
        <v>5</v>
      </c>
      <c r="N161" s="0" t="n">
        <v>5</v>
      </c>
      <c r="O161" s="0" t="n">
        <v>5</v>
      </c>
      <c r="P161" s="0" t="n">
        <v>5</v>
      </c>
      <c r="Q161" s="0" t="n">
        <v>5</v>
      </c>
      <c r="R161" s="0" t="n">
        <f aca="false">R160+1</f>
        <v>5</v>
      </c>
      <c r="S161" s="0" t="n">
        <v>5</v>
      </c>
      <c r="T161" s="0" t="n">
        <f aca="false">T160+1</f>
        <v>5</v>
      </c>
      <c r="U161" s="0" t="n">
        <v>5</v>
      </c>
      <c r="V161" s="0" t="n">
        <f aca="false">V160+1</f>
        <v>5</v>
      </c>
      <c r="W161" s="0" t="n">
        <f aca="false">W160+1</f>
        <v>5</v>
      </c>
      <c r="X161" s="0" t="n">
        <f aca="false">X160+1</f>
        <v>5</v>
      </c>
      <c r="Y161" s="0" t="n">
        <v>5</v>
      </c>
    </row>
    <row r="162" customFormat="false" ht="15" hidden="false" customHeight="false" outlineLevel="0" collapsed="false">
      <c r="B162" s="0" t="n">
        <f aca="false">B161+1</f>
        <v>6</v>
      </c>
      <c r="C162" s="0" t="n">
        <f aca="false">C161+1</f>
        <v>6</v>
      </c>
      <c r="D162" s="0" t="n">
        <f aca="false">D161+1</f>
        <v>6</v>
      </c>
      <c r="E162" s="0" t="n">
        <f aca="false">E161+1</f>
        <v>6</v>
      </c>
      <c r="F162" s="0" t="n">
        <f aca="false">F161+1</f>
        <v>6</v>
      </c>
      <c r="G162" s="0" t="n">
        <f aca="false">G161+1</f>
        <v>6</v>
      </c>
      <c r="H162" s="0" t="n">
        <v>6</v>
      </c>
      <c r="I162" s="0" t="n">
        <v>6</v>
      </c>
      <c r="J162" s="0" t="n">
        <v>6</v>
      </c>
      <c r="K162" s="0" t="n">
        <v>6</v>
      </c>
      <c r="L162" s="0" t="n">
        <v>6</v>
      </c>
      <c r="M162" s="0" t="n">
        <v>6</v>
      </c>
      <c r="N162" s="0" t="n">
        <v>6</v>
      </c>
      <c r="O162" s="0" t="n">
        <v>6</v>
      </c>
      <c r="P162" s="0" t="n">
        <v>6</v>
      </c>
      <c r="Q162" s="0" t="n">
        <v>6</v>
      </c>
      <c r="R162" s="0" t="n">
        <f aca="false">R161+1</f>
        <v>6</v>
      </c>
      <c r="S162" s="0" t="n">
        <v>6</v>
      </c>
      <c r="T162" s="0" t="n">
        <f aca="false">T161+1</f>
        <v>6</v>
      </c>
      <c r="U162" s="0" t="n">
        <v>6</v>
      </c>
      <c r="V162" s="0" t="n">
        <f aca="false">V161+1</f>
        <v>6</v>
      </c>
      <c r="W162" s="0" t="n">
        <f aca="false">W161+1</f>
        <v>6</v>
      </c>
      <c r="X162" s="0" t="n">
        <f aca="false">X161+1</f>
        <v>6</v>
      </c>
      <c r="Y162" s="0" t="n">
        <v>6</v>
      </c>
    </row>
    <row r="164" customFormat="false" ht="15" hidden="false" customHeight="false" outlineLevel="0" collapsed="false">
      <c r="B164" s="0" t="n">
        <f aca="false">B163+1</f>
        <v>1</v>
      </c>
      <c r="C164" s="0" t="n">
        <f aca="false">C163+1</f>
        <v>1</v>
      </c>
      <c r="D164" s="0" t="n">
        <f aca="false">D163+1</f>
        <v>1</v>
      </c>
      <c r="E164" s="0" t="n">
        <f aca="false">E163+1</f>
        <v>1</v>
      </c>
      <c r="F164" s="0" t="n">
        <f aca="false">F163+1</f>
        <v>1</v>
      </c>
      <c r="G164" s="0" t="n">
        <f aca="false">G163+1</f>
        <v>1</v>
      </c>
      <c r="H164" s="0" t="n">
        <v>1</v>
      </c>
      <c r="I164" s="0" t="n">
        <v>1</v>
      </c>
      <c r="J164" s="0" t="n">
        <v>1</v>
      </c>
      <c r="K164" s="0" t="n">
        <v>1</v>
      </c>
      <c r="L164" s="0" t="n">
        <v>1</v>
      </c>
      <c r="M164" s="0" t="n">
        <v>1</v>
      </c>
      <c r="N164" s="0" t="n">
        <v>1</v>
      </c>
      <c r="O164" s="0" t="n">
        <v>1</v>
      </c>
      <c r="P164" s="0" t="n">
        <v>1</v>
      </c>
      <c r="Q164" s="0" t="n">
        <v>1</v>
      </c>
      <c r="R164" s="0" t="n">
        <f aca="false">R163+1</f>
        <v>1</v>
      </c>
      <c r="S164" s="0" t="n">
        <v>1</v>
      </c>
      <c r="T164" s="0" t="n">
        <f aca="false">T163+1</f>
        <v>1</v>
      </c>
      <c r="U164" s="0" t="n">
        <v>1</v>
      </c>
      <c r="V164" s="0" t="n">
        <f aca="false">V163+1</f>
        <v>1</v>
      </c>
      <c r="W164" s="0" t="n">
        <f aca="false">W163+1</f>
        <v>1</v>
      </c>
      <c r="X164" s="0" t="n">
        <f aca="false">X163+1</f>
        <v>1</v>
      </c>
      <c r="Y164" s="0" t="n">
        <v>1</v>
      </c>
    </row>
    <row r="165" customFormat="false" ht="15" hidden="false" customHeight="false" outlineLevel="0" collapsed="false">
      <c r="B165" s="0" t="n">
        <f aca="false">B164+1</f>
        <v>2</v>
      </c>
      <c r="C165" s="0" t="n">
        <f aca="false">C164+1</f>
        <v>2</v>
      </c>
      <c r="D165" s="0" t="n">
        <f aca="false">D164+1</f>
        <v>2</v>
      </c>
      <c r="E165" s="0" t="n">
        <f aca="false">E164+1</f>
        <v>2</v>
      </c>
      <c r="F165" s="0" t="n">
        <f aca="false">F164+1</f>
        <v>2</v>
      </c>
      <c r="G165" s="0" t="n">
        <f aca="false">G164+1</f>
        <v>2</v>
      </c>
      <c r="H165" s="0" t="n">
        <v>2</v>
      </c>
      <c r="I165" s="0" t="n">
        <v>2</v>
      </c>
      <c r="J165" s="0" t="n">
        <v>2</v>
      </c>
      <c r="K165" s="0" t="n">
        <v>2</v>
      </c>
      <c r="L165" s="0" t="n">
        <v>2</v>
      </c>
      <c r="M165" s="0" t="n">
        <v>2</v>
      </c>
      <c r="N165" s="0" t="n">
        <v>2</v>
      </c>
      <c r="O165" s="0" t="n">
        <v>2</v>
      </c>
      <c r="P165" s="0" t="n">
        <v>2</v>
      </c>
      <c r="Q165" s="0" t="n">
        <v>2</v>
      </c>
      <c r="R165" s="0" t="n">
        <f aca="false">R164+1</f>
        <v>2</v>
      </c>
      <c r="S165" s="0" t="n">
        <v>2</v>
      </c>
      <c r="T165" s="0" t="n">
        <f aca="false">T164+1</f>
        <v>2</v>
      </c>
      <c r="U165" s="0" t="n">
        <v>2</v>
      </c>
      <c r="V165" s="0" t="n">
        <f aca="false">V164+1</f>
        <v>2</v>
      </c>
      <c r="W165" s="0" t="n">
        <f aca="false">W164+1</f>
        <v>2</v>
      </c>
      <c r="X165" s="0" t="n">
        <f aca="false">X164+1</f>
        <v>2</v>
      </c>
      <c r="Y165" s="0" t="n">
        <v>2</v>
      </c>
    </row>
    <row r="166" customFormat="false" ht="15" hidden="false" customHeight="false" outlineLevel="0" collapsed="false">
      <c r="B166" s="0" t="n">
        <f aca="false">B165+1</f>
        <v>3</v>
      </c>
      <c r="C166" s="0" t="n">
        <f aca="false">C165+1</f>
        <v>3</v>
      </c>
      <c r="D166" s="0" t="n">
        <f aca="false">D165+1</f>
        <v>3</v>
      </c>
      <c r="E166" s="0" t="n">
        <f aca="false">E165+1</f>
        <v>3</v>
      </c>
      <c r="F166" s="0" t="n">
        <f aca="false">F165+1</f>
        <v>3</v>
      </c>
      <c r="G166" s="0" t="n">
        <f aca="false">G165+1</f>
        <v>3</v>
      </c>
      <c r="H166" s="0" t="n">
        <v>3</v>
      </c>
      <c r="I166" s="0" t="n">
        <v>3</v>
      </c>
      <c r="J166" s="0" t="n">
        <v>3</v>
      </c>
      <c r="K166" s="0" t="n">
        <v>3</v>
      </c>
      <c r="L166" s="0" t="n">
        <v>3</v>
      </c>
      <c r="M166" s="0" t="n">
        <v>3</v>
      </c>
      <c r="N166" s="0" t="n">
        <v>3</v>
      </c>
      <c r="O166" s="0" t="n">
        <v>3</v>
      </c>
      <c r="P166" s="0" t="n">
        <v>3</v>
      </c>
      <c r="Q166" s="0" t="n">
        <v>3</v>
      </c>
      <c r="R166" s="0" t="n">
        <f aca="false">R165+1</f>
        <v>3</v>
      </c>
      <c r="S166" s="0" t="n">
        <v>3</v>
      </c>
      <c r="T166" s="0" t="n">
        <f aca="false">T165+1</f>
        <v>3</v>
      </c>
      <c r="U166" s="0" t="n">
        <v>3</v>
      </c>
      <c r="V166" s="0" t="n">
        <f aca="false">V165+1</f>
        <v>3</v>
      </c>
      <c r="W166" s="0" t="n">
        <f aca="false">W165+1</f>
        <v>3</v>
      </c>
      <c r="X166" s="0" t="n">
        <f aca="false">X165+1</f>
        <v>3</v>
      </c>
      <c r="Y166" s="0" t="n">
        <v>3</v>
      </c>
    </row>
    <row r="167" customFormat="false" ht="15" hidden="false" customHeight="false" outlineLevel="0" collapsed="false">
      <c r="B167" s="0" t="n">
        <f aca="false">B166+1</f>
        <v>4</v>
      </c>
      <c r="C167" s="0" t="n">
        <f aca="false">C166+1</f>
        <v>4</v>
      </c>
      <c r="D167" s="0" t="n">
        <f aca="false">D166+1</f>
        <v>4</v>
      </c>
      <c r="E167" s="0" t="n">
        <f aca="false">E166+1</f>
        <v>4</v>
      </c>
      <c r="F167" s="0" t="n">
        <f aca="false">F166+1</f>
        <v>4</v>
      </c>
      <c r="G167" s="0" t="n">
        <f aca="false">G166+1</f>
        <v>4</v>
      </c>
      <c r="H167" s="0" t="n">
        <v>4</v>
      </c>
      <c r="I167" s="0" t="n">
        <v>4</v>
      </c>
      <c r="J167" s="0" t="n">
        <v>4</v>
      </c>
      <c r="K167" s="0" t="n">
        <v>4</v>
      </c>
      <c r="L167" s="0" t="n">
        <v>4</v>
      </c>
      <c r="M167" s="0" t="n">
        <v>4</v>
      </c>
      <c r="N167" s="0" t="n">
        <v>4</v>
      </c>
      <c r="O167" s="0" t="n">
        <v>4</v>
      </c>
      <c r="P167" s="0" t="n">
        <v>4</v>
      </c>
      <c r="Q167" s="0" t="n">
        <v>4</v>
      </c>
      <c r="R167" s="0" t="n">
        <f aca="false">R166+1</f>
        <v>4</v>
      </c>
      <c r="S167" s="0" t="n">
        <v>4</v>
      </c>
      <c r="T167" s="0" t="n">
        <f aca="false">T166+1</f>
        <v>4</v>
      </c>
      <c r="U167" s="0" t="n">
        <v>4</v>
      </c>
      <c r="V167" s="0" t="n">
        <f aca="false">V166+1</f>
        <v>4</v>
      </c>
      <c r="W167" s="0" t="n">
        <f aca="false">W166+1</f>
        <v>4</v>
      </c>
      <c r="X167" s="0" t="n">
        <f aca="false">X166+1</f>
        <v>4</v>
      </c>
      <c r="Y167" s="0" t="n">
        <v>4</v>
      </c>
    </row>
    <row r="168" customFormat="false" ht="15" hidden="false" customHeight="false" outlineLevel="0" collapsed="false">
      <c r="B168" s="0" t="n">
        <f aca="false">B167+1</f>
        <v>5</v>
      </c>
      <c r="C168" s="0" t="n">
        <f aca="false">C167+1</f>
        <v>5</v>
      </c>
      <c r="D168" s="0" t="n">
        <f aca="false">D167+1</f>
        <v>5</v>
      </c>
      <c r="E168" s="0" t="n">
        <f aca="false">E167+1</f>
        <v>5</v>
      </c>
      <c r="F168" s="0" t="n">
        <f aca="false">F167+1</f>
        <v>5</v>
      </c>
      <c r="G168" s="0" t="n">
        <f aca="false">G167+1</f>
        <v>5</v>
      </c>
      <c r="H168" s="0" t="n">
        <v>5</v>
      </c>
      <c r="I168" s="0" t="n">
        <v>5</v>
      </c>
      <c r="J168" s="0" t="n">
        <v>5</v>
      </c>
      <c r="K168" s="0" t="n">
        <v>5</v>
      </c>
      <c r="L168" s="0" t="n">
        <v>5</v>
      </c>
      <c r="M168" s="0" t="n">
        <v>5</v>
      </c>
      <c r="N168" s="0" t="n">
        <v>5</v>
      </c>
      <c r="O168" s="0" t="n">
        <v>5</v>
      </c>
      <c r="P168" s="0" t="n">
        <v>5</v>
      </c>
      <c r="Q168" s="0" t="n">
        <v>5</v>
      </c>
      <c r="R168" s="0" t="n">
        <f aca="false">R167+1</f>
        <v>5</v>
      </c>
      <c r="S168" s="0" t="n">
        <v>5</v>
      </c>
      <c r="T168" s="0" t="n">
        <f aca="false">T167+1</f>
        <v>5</v>
      </c>
      <c r="U168" s="0" t="n">
        <v>5</v>
      </c>
      <c r="V168" s="0" t="n">
        <f aca="false">V167+1</f>
        <v>5</v>
      </c>
      <c r="W168" s="0" t="n">
        <f aca="false">W167+1</f>
        <v>5</v>
      </c>
      <c r="X168" s="0" t="n">
        <f aca="false">X167+1</f>
        <v>5</v>
      </c>
      <c r="Y168" s="0" t="n">
        <v>5</v>
      </c>
    </row>
    <row r="169" customFormat="false" ht="15" hidden="false" customHeight="false" outlineLevel="0" collapsed="false">
      <c r="B169" s="0" t="n">
        <f aca="false">B168+1</f>
        <v>6</v>
      </c>
      <c r="C169" s="0" t="n">
        <f aca="false">C168+1</f>
        <v>6</v>
      </c>
      <c r="D169" s="0" t="n">
        <f aca="false">D168+1</f>
        <v>6</v>
      </c>
      <c r="E169" s="0" t="n">
        <f aca="false">E168+1</f>
        <v>6</v>
      </c>
      <c r="F169" s="0" t="n">
        <f aca="false">F168+1</f>
        <v>6</v>
      </c>
      <c r="G169" s="0" t="n">
        <f aca="false">G168+1</f>
        <v>6</v>
      </c>
      <c r="H169" s="0" t="n">
        <v>6</v>
      </c>
      <c r="I169" s="0" t="n">
        <v>6</v>
      </c>
      <c r="J169" s="0" t="n">
        <v>6</v>
      </c>
      <c r="K169" s="0" t="n">
        <v>6</v>
      </c>
      <c r="L169" s="0" t="n">
        <v>6</v>
      </c>
      <c r="M169" s="0" t="n">
        <v>6</v>
      </c>
      <c r="N169" s="0" t="n">
        <v>6</v>
      </c>
      <c r="O169" s="0" t="n">
        <v>6</v>
      </c>
      <c r="P169" s="0" t="n">
        <v>6</v>
      </c>
      <c r="Q169" s="0" t="n">
        <v>6</v>
      </c>
      <c r="R169" s="0" t="n">
        <f aca="false">R168+1</f>
        <v>6</v>
      </c>
      <c r="S169" s="0" t="n">
        <v>6</v>
      </c>
      <c r="T169" s="0" t="n">
        <f aca="false">T168+1</f>
        <v>6</v>
      </c>
      <c r="U169" s="0" t="n">
        <v>6</v>
      </c>
      <c r="V169" s="0" t="n">
        <f aca="false">V168+1</f>
        <v>6</v>
      </c>
      <c r="W169" s="0" t="n">
        <f aca="false">W168+1</f>
        <v>6</v>
      </c>
      <c r="X169" s="0" t="n">
        <f aca="false">X168+1</f>
        <v>6</v>
      </c>
      <c r="Y169" s="0" t="n">
        <v>6</v>
      </c>
    </row>
    <row r="171" customFormat="false" ht="15" hidden="false" customHeight="false" outlineLevel="0" collapsed="false">
      <c r="B171" s="0" t="n">
        <f aca="false">B170+1</f>
        <v>1</v>
      </c>
      <c r="C171" s="0" t="n">
        <f aca="false">C170+1</f>
        <v>1</v>
      </c>
      <c r="D171" s="0" t="n">
        <f aca="false">D170+1</f>
        <v>1</v>
      </c>
      <c r="E171" s="0" t="n">
        <f aca="false">E170+1</f>
        <v>1</v>
      </c>
      <c r="F171" s="0" t="n">
        <f aca="false">F170+1</f>
        <v>1</v>
      </c>
      <c r="G171" s="0" t="n">
        <f aca="false">G170+1</f>
        <v>1</v>
      </c>
      <c r="H171" s="0" t="n">
        <v>1</v>
      </c>
      <c r="I171" s="0" t="n">
        <v>1</v>
      </c>
      <c r="J171" s="0" t="n">
        <v>1</v>
      </c>
      <c r="K171" s="0" t="n">
        <v>1</v>
      </c>
      <c r="L171" s="0" t="n">
        <v>1</v>
      </c>
      <c r="M171" s="0" t="n">
        <v>1</v>
      </c>
      <c r="N171" s="0" t="n">
        <v>1</v>
      </c>
      <c r="O171" s="0" t="n">
        <v>1</v>
      </c>
      <c r="P171" s="0" t="n">
        <v>1</v>
      </c>
      <c r="Q171" s="0" t="n">
        <v>1</v>
      </c>
      <c r="R171" s="0" t="n">
        <f aca="false">R170+1</f>
        <v>1</v>
      </c>
      <c r="S171" s="0" t="n">
        <v>1</v>
      </c>
      <c r="T171" s="0" t="n">
        <f aca="false">T170+1</f>
        <v>1</v>
      </c>
      <c r="U171" s="0" t="n">
        <v>1</v>
      </c>
      <c r="V171" s="0" t="n">
        <f aca="false">V170+1</f>
        <v>1</v>
      </c>
      <c r="W171" s="0" t="n">
        <f aca="false">W170+1</f>
        <v>1</v>
      </c>
      <c r="X171" s="0" t="n">
        <f aca="false">X170+1</f>
        <v>1</v>
      </c>
      <c r="Y171" s="0" t="n">
        <v>1</v>
      </c>
    </row>
    <row r="172" customFormat="false" ht="15" hidden="false" customHeight="false" outlineLevel="0" collapsed="false">
      <c r="B172" s="0" t="n">
        <f aca="false">B171+1</f>
        <v>2</v>
      </c>
      <c r="C172" s="0" t="n">
        <f aca="false">C171+1</f>
        <v>2</v>
      </c>
      <c r="D172" s="0" t="n">
        <f aca="false">D171+1</f>
        <v>2</v>
      </c>
      <c r="E172" s="0" t="n">
        <f aca="false">E171+1</f>
        <v>2</v>
      </c>
      <c r="F172" s="0" t="n">
        <f aca="false">F171+1</f>
        <v>2</v>
      </c>
      <c r="G172" s="0" t="n">
        <f aca="false">G171+1</f>
        <v>2</v>
      </c>
      <c r="H172" s="0" t="n">
        <v>2</v>
      </c>
      <c r="I172" s="0" t="n">
        <v>2</v>
      </c>
      <c r="J172" s="0" t="n">
        <v>2</v>
      </c>
      <c r="K172" s="0" t="n">
        <v>2</v>
      </c>
      <c r="L172" s="0" t="n">
        <v>2</v>
      </c>
      <c r="M172" s="0" t="n">
        <v>2</v>
      </c>
      <c r="N172" s="0" t="n">
        <v>2</v>
      </c>
      <c r="O172" s="0" t="n">
        <v>2</v>
      </c>
      <c r="P172" s="0" t="n">
        <v>2</v>
      </c>
      <c r="Q172" s="0" t="n">
        <v>2</v>
      </c>
      <c r="R172" s="0" t="n">
        <f aca="false">R171+1</f>
        <v>2</v>
      </c>
      <c r="S172" s="0" t="n">
        <v>2</v>
      </c>
      <c r="T172" s="0" t="n">
        <f aca="false">T171+1</f>
        <v>2</v>
      </c>
      <c r="U172" s="0" t="n">
        <v>2</v>
      </c>
      <c r="V172" s="0" t="n">
        <f aca="false">V171+1</f>
        <v>2</v>
      </c>
      <c r="W172" s="0" t="n">
        <f aca="false">W171+1</f>
        <v>2</v>
      </c>
      <c r="X172" s="0" t="n">
        <f aca="false">X171+1</f>
        <v>2</v>
      </c>
      <c r="Y172" s="0" t="n">
        <v>2</v>
      </c>
    </row>
    <row r="173" customFormat="false" ht="15" hidden="false" customHeight="false" outlineLevel="0" collapsed="false">
      <c r="B173" s="0" t="n">
        <f aca="false">B172+1</f>
        <v>3</v>
      </c>
      <c r="C173" s="0" t="n">
        <f aca="false">C172+1</f>
        <v>3</v>
      </c>
      <c r="D173" s="0" t="n">
        <f aca="false">D172+1</f>
        <v>3</v>
      </c>
      <c r="E173" s="0" t="n">
        <f aca="false">E172+1</f>
        <v>3</v>
      </c>
      <c r="F173" s="0" t="n">
        <f aca="false">F172+1</f>
        <v>3</v>
      </c>
      <c r="G173" s="0" t="n">
        <f aca="false">G172+1</f>
        <v>3</v>
      </c>
      <c r="H173" s="0" t="n">
        <v>3</v>
      </c>
      <c r="I173" s="0" t="n">
        <v>3</v>
      </c>
      <c r="J173" s="0" t="n">
        <v>3</v>
      </c>
      <c r="K173" s="0" t="n">
        <v>3</v>
      </c>
      <c r="L173" s="0" t="n">
        <v>3</v>
      </c>
      <c r="M173" s="0" t="n">
        <v>3</v>
      </c>
      <c r="N173" s="0" t="n">
        <v>3</v>
      </c>
      <c r="O173" s="0" t="n">
        <v>3</v>
      </c>
      <c r="P173" s="0" t="n">
        <v>3</v>
      </c>
      <c r="Q173" s="0" t="n">
        <v>3</v>
      </c>
      <c r="R173" s="0" t="n">
        <f aca="false">R172+1</f>
        <v>3</v>
      </c>
      <c r="S173" s="0" t="n">
        <v>3</v>
      </c>
      <c r="T173" s="0" t="n">
        <f aca="false">T172+1</f>
        <v>3</v>
      </c>
      <c r="U173" s="0" t="n">
        <v>3</v>
      </c>
      <c r="V173" s="0" t="n">
        <f aca="false">V172+1</f>
        <v>3</v>
      </c>
      <c r="W173" s="0" t="n">
        <f aca="false">W172+1</f>
        <v>3</v>
      </c>
      <c r="X173" s="0" t="n">
        <f aca="false">X172+1</f>
        <v>3</v>
      </c>
      <c r="Y173" s="0" t="n">
        <v>3</v>
      </c>
    </row>
    <row r="174" customFormat="false" ht="15" hidden="false" customHeight="false" outlineLevel="0" collapsed="false">
      <c r="B174" s="0" t="n">
        <f aca="false">B173+1</f>
        <v>4</v>
      </c>
      <c r="C174" s="0" t="n">
        <f aca="false">C173+1</f>
        <v>4</v>
      </c>
      <c r="D174" s="0" t="n">
        <f aca="false">D173+1</f>
        <v>4</v>
      </c>
      <c r="E174" s="0" t="n">
        <f aca="false">E173+1</f>
        <v>4</v>
      </c>
      <c r="F174" s="0" t="n">
        <f aca="false">F173+1</f>
        <v>4</v>
      </c>
      <c r="G174" s="0" t="n">
        <f aca="false">G173+1</f>
        <v>4</v>
      </c>
      <c r="H174" s="0" t="n">
        <v>4</v>
      </c>
      <c r="I174" s="0" t="n">
        <v>4</v>
      </c>
      <c r="J174" s="0" t="n">
        <v>4</v>
      </c>
      <c r="K174" s="0" t="n">
        <v>4</v>
      </c>
      <c r="L174" s="0" t="n">
        <v>4</v>
      </c>
      <c r="M174" s="0" t="n">
        <v>4</v>
      </c>
      <c r="N174" s="0" t="n">
        <v>4</v>
      </c>
      <c r="O174" s="0" t="n">
        <v>4</v>
      </c>
      <c r="P174" s="0" t="n">
        <v>4</v>
      </c>
      <c r="Q174" s="0" t="n">
        <v>4</v>
      </c>
      <c r="R174" s="0" t="n">
        <f aca="false">R173+1</f>
        <v>4</v>
      </c>
      <c r="S174" s="0" t="n">
        <v>4</v>
      </c>
      <c r="T174" s="0" t="n">
        <f aca="false">T173+1</f>
        <v>4</v>
      </c>
      <c r="U174" s="0" t="n">
        <v>4</v>
      </c>
      <c r="V174" s="0" t="n">
        <f aca="false">V173+1</f>
        <v>4</v>
      </c>
      <c r="W174" s="0" t="n">
        <f aca="false">W173+1</f>
        <v>4</v>
      </c>
      <c r="X174" s="0" t="n">
        <f aca="false">X173+1</f>
        <v>4</v>
      </c>
      <c r="Y174" s="0" t="n">
        <v>4</v>
      </c>
    </row>
    <row r="175" customFormat="false" ht="15" hidden="false" customHeight="false" outlineLevel="0" collapsed="false">
      <c r="B175" s="0" t="n">
        <f aca="false">B174+1</f>
        <v>5</v>
      </c>
      <c r="C175" s="0" t="n">
        <f aca="false">C174+1</f>
        <v>5</v>
      </c>
      <c r="D175" s="0" t="n">
        <f aca="false">D174+1</f>
        <v>5</v>
      </c>
      <c r="E175" s="0" t="n">
        <f aca="false">E174+1</f>
        <v>5</v>
      </c>
      <c r="F175" s="0" t="n">
        <f aca="false">F174+1</f>
        <v>5</v>
      </c>
      <c r="G175" s="0" t="n">
        <f aca="false">G174+1</f>
        <v>5</v>
      </c>
      <c r="H175" s="0" t="n">
        <v>5</v>
      </c>
      <c r="I175" s="0" t="n">
        <v>5</v>
      </c>
      <c r="J175" s="0" t="n">
        <v>5</v>
      </c>
      <c r="K175" s="0" t="n">
        <v>5</v>
      </c>
      <c r="L175" s="0" t="n">
        <v>5</v>
      </c>
      <c r="M175" s="0" t="n">
        <v>5</v>
      </c>
      <c r="N175" s="0" t="n">
        <v>5</v>
      </c>
      <c r="O175" s="0" t="n">
        <v>5</v>
      </c>
      <c r="P175" s="0" t="n">
        <v>5</v>
      </c>
      <c r="Q175" s="0" t="n">
        <v>5</v>
      </c>
      <c r="R175" s="0" t="n">
        <f aca="false">R174+1</f>
        <v>5</v>
      </c>
      <c r="S175" s="0" t="n">
        <v>5</v>
      </c>
      <c r="T175" s="0" t="n">
        <f aca="false">T174+1</f>
        <v>5</v>
      </c>
      <c r="U175" s="0" t="n">
        <v>5</v>
      </c>
      <c r="V175" s="0" t="n">
        <f aca="false">V174+1</f>
        <v>5</v>
      </c>
      <c r="W175" s="0" t="n">
        <f aca="false">W174+1</f>
        <v>5</v>
      </c>
      <c r="X175" s="0" t="n">
        <f aca="false">X174+1</f>
        <v>5</v>
      </c>
      <c r="Y175" s="0" t="n">
        <v>5</v>
      </c>
    </row>
    <row r="176" customFormat="false" ht="15" hidden="false" customHeight="false" outlineLevel="0" collapsed="false">
      <c r="B176" s="0" t="n">
        <f aca="false">B175+1</f>
        <v>6</v>
      </c>
      <c r="C176" s="0" t="n">
        <f aca="false">C175+1</f>
        <v>6</v>
      </c>
      <c r="D176" s="0" t="n">
        <f aca="false">D175+1</f>
        <v>6</v>
      </c>
      <c r="E176" s="0" t="n">
        <f aca="false">E175+1</f>
        <v>6</v>
      </c>
      <c r="F176" s="0" t="n">
        <f aca="false">F175+1</f>
        <v>6</v>
      </c>
      <c r="G176" s="0" t="n">
        <f aca="false">G175+1</f>
        <v>6</v>
      </c>
      <c r="H176" s="0" t="n">
        <v>6</v>
      </c>
      <c r="I176" s="0" t="n">
        <v>6</v>
      </c>
      <c r="J176" s="0" t="n">
        <v>6</v>
      </c>
      <c r="K176" s="0" t="n">
        <v>6</v>
      </c>
      <c r="L176" s="0" t="n">
        <v>6</v>
      </c>
      <c r="M176" s="0" t="n">
        <v>6</v>
      </c>
      <c r="N176" s="0" t="n">
        <v>6</v>
      </c>
      <c r="O176" s="0" t="n">
        <v>6</v>
      </c>
      <c r="P176" s="0" t="n">
        <v>6</v>
      </c>
      <c r="Q176" s="0" t="n">
        <v>6</v>
      </c>
      <c r="R176" s="0" t="n">
        <f aca="false">R175+1</f>
        <v>6</v>
      </c>
      <c r="S176" s="0" t="n">
        <v>6</v>
      </c>
      <c r="T176" s="0" t="n">
        <f aca="false">T175+1</f>
        <v>6</v>
      </c>
      <c r="U176" s="0" t="n">
        <v>6</v>
      </c>
      <c r="V176" s="0" t="n">
        <f aca="false">V175+1</f>
        <v>6</v>
      </c>
      <c r="W176" s="0" t="n">
        <f aca="false">W175+1</f>
        <v>6</v>
      </c>
      <c r="X176" s="0" t="n">
        <f aca="false">X175+1</f>
        <v>6</v>
      </c>
      <c r="Y176" s="0" t="n">
        <v>6</v>
      </c>
    </row>
    <row r="178" customFormat="false" ht="15" hidden="false" customHeight="false" outlineLevel="0" collapsed="false">
      <c r="B178" s="0" t="n">
        <f aca="false">B177+1</f>
        <v>1</v>
      </c>
      <c r="C178" s="0" t="n">
        <f aca="false">C177+1</f>
        <v>1</v>
      </c>
      <c r="D178" s="0" t="n">
        <f aca="false">D177+1</f>
        <v>1</v>
      </c>
      <c r="E178" s="0" t="n">
        <f aca="false">E177+1</f>
        <v>1</v>
      </c>
      <c r="F178" s="0" t="n">
        <f aca="false">F177+1</f>
        <v>1</v>
      </c>
      <c r="G178" s="0" t="n">
        <f aca="false">G177+1</f>
        <v>1</v>
      </c>
      <c r="H178" s="0" t="n">
        <v>1</v>
      </c>
      <c r="I178" s="0" t="n">
        <v>1</v>
      </c>
      <c r="J178" s="0" t="n">
        <v>1</v>
      </c>
      <c r="K178" s="0" t="n">
        <v>1</v>
      </c>
      <c r="L178" s="0" t="n">
        <v>1</v>
      </c>
      <c r="M178" s="0" t="n">
        <v>1</v>
      </c>
      <c r="N178" s="0" t="n">
        <v>1</v>
      </c>
      <c r="O178" s="0" t="n">
        <v>1</v>
      </c>
      <c r="P178" s="0" t="n">
        <v>1</v>
      </c>
      <c r="Q178" s="0" t="n">
        <v>1</v>
      </c>
      <c r="R178" s="0" t="n">
        <f aca="false">R177+1</f>
        <v>1</v>
      </c>
      <c r="S178" s="0" t="n">
        <v>1</v>
      </c>
      <c r="T178" s="0" t="n">
        <f aca="false">T177+1</f>
        <v>1</v>
      </c>
      <c r="U178" s="0" t="n">
        <v>1</v>
      </c>
      <c r="V178" s="0" t="n">
        <f aca="false">V177+1</f>
        <v>1</v>
      </c>
      <c r="W178" s="0" t="n">
        <f aca="false">W177+1</f>
        <v>1</v>
      </c>
      <c r="X178" s="0" t="n">
        <f aca="false">X177+1</f>
        <v>1</v>
      </c>
      <c r="Y178" s="0" t="n">
        <v>1</v>
      </c>
    </row>
    <row r="179" customFormat="false" ht="15" hidden="false" customHeight="false" outlineLevel="0" collapsed="false">
      <c r="B179" s="0" t="n">
        <f aca="false">B178+1</f>
        <v>2</v>
      </c>
      <c r="C179" s="0" t="n">
        <f aca="false">C178+1</f>
        <v>2</v>
      </c>
      <c r="D179" s="0" t="n">
        <f aca="false">D178+1</f>
        <v>2</v>
      </c>
      <c r="E179" s="0" t="n">
        <f aca="false">E178+1</f>
        <v>2</v>
      </c>
      <c r="F179" s="0" t="n">
        <f aca="false">F178+1</f>
        <v>2</v>
      </c>
      <c r="G179" s="0" t="n">
        <f aca="false">G178+1</f>
        <v>2</v>
      </c>
      <c r="H179" s="0" t="n">
        <v>2</v>
      </c>
      <c r="I179" s="0" t="n">
        <v>2</v>
      </c>
      <c r="J179" s="0" t="n">
        <v>2</v>
      </c>
      <c r="K179" s="0" t="n">
        <v>2</v>
      </c>
      <c r="L179" s="0" t="n">
        <v>2</v>
      </c>
      <c r="M179" s="0" t="n">
        <v>2</v>
      </c>
      <c r="N179" s="0" t="n">
        <v>2</v>
      </c>
      <c r="O179" s="0" t="n">
        <v>2</v>
      </c>
      <c r="P179" s="0" t="n">
        <v>2</v>
      </c>
      <c r="Q179" s="0" t="n">
        <v>2</v>
      </c>
      <c r="R179" s="0" t="n">
        <f aca="false">R178+1</f>
        <v>2</v>
      </c>
      <c r="S179" s="0" t="n">
        <v>2</v>
      </c>
      <c r="T179" s="0" t="n">
        <f aca="false">T178+1</f>
        <v>2</v>
      </c>
      <c r="U179" s="0" t="n">
        <v>2</v>
      </c>
      <c r="V179" s="0" t="n">
        <f aca="false">V178+1</f>
        <v>2</v>
      </c>
      <c r="W179" s="0" t="n">
        <f aca="false">W178+1</f>
        <v>2</v>
      </c>
      <c r="X179" s="0" t="n">
        <f aca="false">X178+1</f>
        <v>2</v>
      </c>
      <c r="Y179" s="0" t="n">
        <v>2</v>
      </c>
    </row>
    <row r="180" customFormat="false" ht="15" hidden="false" customHeight="false" outlineLevel="0" collapsed="false">
      <c r="B180" s="0" t="n">
        <f aca="false">B179+1</f>
        <v>3</v>
      </c>
      <c r="C180" s="0" t="n">
        <f aca="false">C179+1</f>
        <v>3</v>
      </c>
      <c r="D180" s="0" t="n">
        <f aca="false">D179+1</f>
        <v>3</v>
      </c>
      <c r="E180" s="0" t="n">
        <f aca="false">E179+1</f>
        <v>3</v>
      </c>
      <c r="F180" s="0" t="n">
        <f aca="false">F179+1</f>
        <v>3</v>
      </c>
      <c r="G180" s="0" t="n">
        <f aca="false">G179+1</f>
        <v>3</v>
      </c>
      <c r="H180" s="0" t="n">
        <v>3</v>
      </c>
      <c r="I180" s="0" t="n">
        <v>3</v>
      </c>
      <c r="J180" s="0" t="n">
        <v>3</v>
      </c>
      <c r="K180" s="0" t="n">
        <v>3</v>
      </c>
      <c r="L180" s="0" t="n">
        <v>3</v>
      </c>
      <c r="M180" s="0" t="n">
        <v>3</v>
      </c>
      <c r="N180" s="0" t="n">
        <v>3</v>
      </c>
      <c r="O180" s="0" t="n">
        <v>3</v>
      </c>
      <c r="P180" s="0" t="n">
        <v>3</v>
      </c>
      <c r="Q180" s="0" t="n">
        <v>3</v>
      </c>
      <c r="R180" s="0" t="n">
        <f aca="false">R179+1</f>
        <v>3</v>
      </c>
      <c r="S180" s="0" t="n">
        <v>3</v>
      </c>
      <c r="T180" s="0" t="n">
        <f aca="false">T179+1</f>
        <v>3</v>
      </c>
      <c r="U180" s="0" t="n">
        <v>3</v>
      </c>
      <c r="V180" s="0" t="n">
        <f aca="false">V179+1</f>
        <v>3</v>
      </c>
      <c r="W180" s="0" t="n">
        <f aca="false">W179+1</f>
        <v>3</v>
      </c>
      <c r="X180" s="0" t="n">
        <f aca="false">X179+1</f>
        <v>3</v>
      </c>
      <c r="Y180" s="0" t="n">
        <v>3</v>
      </c>
    </row>
    <row r="181" customFormat="false" ht="15" hidden="false" customHeight="false" outlineLevel="0" collapsed="false">
      <c r="B181" s="0" t="n">
        <f aca="false">B180+1</f>
        <v>4</v>
      </c>
      <c r="C181" s="0" t="n">
        <f aca="false">C180+1</f>
        <v>4</v>
      </c>
      <c r="D181" s="0" t="n">
        <f aca="false">D180+1</f>
        <v>4</v>
      </c>
      <c r="E181" s="0" t="n">
        <f aca="false">E180+1</f>
        <v>4</v>
      </c>
      <c r="F181" s="0" t="n">
        <f aca="false">F180+1</f>
        <v>4</v>
      </c>
      <c r="G181" s="0" t="n">
        <f aca="false">G180+1</f>
        <v>4</v>
      </c>
      <c r="H181" s="0" t="n">
        <v>4</v>
      </c>
      <c r="I181" s="0" t="n">
        <v>4</v>
      </c>
      <c r="J181" s="0" t="n">
        <v>4</v>
      </c>
      <c r="K181" s="0" t="n">
        <v>4</v>
      </c>
      <c r="L181" s="0" t="n">
        <v>4</v>
      </c>
      <c r="M181" s="0" t="n">
        <v>4</v>
      </c>
      <c r="N181" s="0" t="n">
        <v>4</v>
      </c>
      <c r="O181" s="0" t="n">
        <v>4</v>
      </c>
      <c r="P181" s="0" t="n">
        <v>4</v>
      </c>
      <c r="Q181" s="0" t="n">
        <v>4</v>
      </c>
      <c r="R181" s="0" t="n">
        <f aca="false">R180+1</f>
        <v>4</v>
      </c>
      <c r="S181" s="0" t="n">
        <v>4</v>
      </c>
      <c r="T181" s="0" t="n">
        <f aca="false">T180+1</f>
        <v>4</v>
      </c>
      <c r="U181" s="0" t="n">
        <v>4</v>
      </c>
      <c r="V181" s="0" t="n">
        <f aca="false">V180+1</f>
        <v>4</v>
      </c>
      <c r="W181" s="0" t="n">
        <f aca="false">W180+1</f>
        <v>4</v>
      </c>
      <c r="X181" s="0" t="n">
        <f aca="false">X180+1</f>
        <v>4</v>
      </c>
      <c r="Y181" s="0" t="n">
        <v>4</v>
      </c>
    </row>
    <row r="182" customFormat="false" ht="15" hidden="false" customHeight="false" outlineLevel="0" collapsed="false">
      <c r="B182" s="0" t="n">
        <f aca="false">B181+1</f>
        <v>5</v>
      </c>
      <c r="C182" s="0" t="n">
        <f aca="false">C181+1</f>
        <v>5</v>
      </c>
      <c r="D182" s="0" t="n">
        <f aca="false">D181+1</f>
        <v>5</v>
      </c>
      <c r="E182" s="0" t="n">
        <f aca="false">E181+1</f>
        <v>5</v>
      </c>
      <c r="F182" s="0" t="n">
        <f aca="false">F181+1</f>
        <v>5</v>
      </c>
      <c r="G182" s="0" t="n">
        <f aca="false">G181+1</f>
        <v>5</v>
      </c>
      <c r="H182" s="0" t="n">
        <v>5</v>
      </c>
      <c r="I182" s="0" t="n">
        <v>5</v>
      </c>
      <c r="J182" s="0" t="n">
        <v>5</v>
      </c>
      <c r="K182" s="0" t="n">
        <v>5</v>
      </c>
      <c r="L182" s="0" t="n">
        <v>5</v>
      </c>
      <c r="M182" s="0" t="n">
        <v>5</v>
      </c>
      <c r="N182" s="0" t="n">
        <v>5</v>
      </c>
      <c r="O182" s="0" t="n">
        <v>5</v>
      </c>
      <c r="P182" s="0" t="n">
        <v>5</v>
      </c>
      <c r="Q182" s="0" t="n">
        <v>5</v>
      </c>
      <c r="R182" s="0" t="n">
        <f aca="false">R181+1</f>
        <v>5</v>
      </c>
      <c r="S182" s="0" t="n">
        <v>5</v>
      </c>
      <c r="T182" s="0" t="n">
        <f aca="false">T181+1</f>
        <v>5</v>
      </c>
      <c r="U182" s="0" t="n">
        <v>5</v>
      </c>
      <c r="V182" s="0" t="n">
        <f aca="false">V181+1</f>
        <v>5</v>
      </c>
      <c r="W182" s="0" t="n">
        <f aca="false">W181+1</f>
        <v>5</v>
      </c>
      <c r="X182" s="0" t="n">
        <f aca="false">X181+1</f>
        <v>5</v>
      </c>
      <c r="Y182" s="0" t="n">
        <v>5</v>
      </c>
    </row>
    <row r="183" customFormat="false" ht="15" hidden="false" customHeight="false" outlineLevel="0" collapsed="false">
      <c r="B183" s="0" t="n">
        <f aca="false">B182+1</f>
        <v>6</v>
      </c>
      <c r="C183" s="0" t="n">
        <f aca="false">C182+1</f>
        <v>6</v>
      </c>
      <c r="D183" s="0" t="n">
        <f aca="false">D182+1</f>
        <v>6</v>
      </c>
      <c r="E183" s="0" t="n">
        <f aca="false">E182+1</f>
        <v>6</v>
      </c>
      <c r="F183" s="0" t="n">
        <f aca="false">F182+1</f>
        <v>6</v>
      </c>
      <c r="G183" s="0" t="n">
        <f aca="false">G182+1</f>
        <v>6</v>
      </c>
      <c r="H183" s="0" t="n">
        <v>6</v>
      </c>
      <c r="I183" s="0" t="n">
        <v>6</v>
      </c>
      <c r="J183" s="0" t="n">
        <v>6</v>
      </c>
      <c r="K183" s="0" t="n">
        <v>6</v>
      </c>
      <c r="L183" s="0" t="n">
        <v>6</v>
      </c>
      <c r="M183" s="0" t="n">
        <v>6</v>
      </c>
      <c r="N183" s="0" t="n">
        <v>6</v>
      </c>
      <c r="O183" s="0" t="n">
        <v>6</v>
      </c>
      <c r="P183" s="0" t="n">
        <v>6</v>
      </c>
      <c r="Q183" s="0" t="n">
        <v>6</v>
      </c>
      <c r="R183" s="0" t="n">
        <f aca="false">R182+1</f>
        <v>6</v>
      </c>
      <c r="S183" s="0" t="n">
        <v>6</v>
      </c>
      <c r="T183" s="0" t="n">
        <f aca="false">T182+1</f>
        <v>6</v>
      </c>
      <c r="U183" s="0" t="n">
        <v>6</v>
      </c>
      <c r="V183" s="0" t="n">
        <f aca="false">V182+1</f>
        <v>6</v>
      </c>
      <c r="W183" s="0" t="n">
        <f aca="false">W182+1</f>
        <v>6</v>
      </c>
      <c r="X183" s="0" t="n">
        <f aca="false">X182+1</f>
        <v>6</v>
      </c>
      <c r="Y183" s="0" t="n">
        <v>6</v>
      </c>
    </row>
    <row r="185" customFormat="false" ht="15" hidden="false" customHeight="false" outlineLevel="0" collapsed="false">
      <c r="B185" s="0" t="n">
        <f aca="false">B184+1</f>
        <v>1</v>
      </c>
      <c r="C185" s="0" t="n">
        <f aca="false">C184+1</f>
        <v>1</v>
      </c>
      <c r="D185" s="0" t="n">
        <f aca="false">D184+1</f>
        <v>1</v>
      </c>
      <c r="E185" s="0" t="n">
        <f aca="false">E184+1</f>
        <v>1</v>
      </c>
      <c r="F185" s="0" t="n">
        <f aca="false">F184+1</f>
        <v>1</v>
      </c>
      <c r="G185" s="0" t="n">
        <f aca="false">G184+1</f>
        <v>1</v>
      </c>
      <c r="H185" s="0" t="n">
        <v>1</v>
      </c>
      <c r="I185" s="0" t="n">
        <v>1</v>
      </c>
      <c r="J185" s="0" t="n">
        <v>1</v>
      </c>
      <c r="K185" s="0" t="n">
        <v>1</v>
      </c>
      <c r="L185" s="0" t="n">
        <v>1</v>
      </c>
      <c r="M185" s="0" t="n">
        <v>1</v>
      </c>
      <c r="N185" s="0" t="n">
        <v>1</v>
      </c>
      <c r="O185" s="0" t="n">
        <v>1</v>
      </c>
      <c r="P185" s="0" t="n">
        <v>1</v>
      </c>
      <c r="Q185" s="0" t="n">
        <v>1</v>
      </c>
      <c r="R185" s="0" t="n">
        <f aca="false">R184+1</f>
        <v>1</v>
      </c>
      <c r="S185" s="0" t="n">
        <v>1</v>
      </c>
      <c r="T185" s="0" t="n">
        <f aca="false">T184+1</f>
        <v>1</v>
      </c>
      <c r="U185" s="0" t="n">
        <v>1</v>
      </c>
      <c r="V185" s="0" t="n">
        <f aca="false">V184+1</f>
        <v>1</v>
      </c>
      <c r="W185" s="0" t="n">
        <f aca="false">W184+1</f>
        <v>1</v>
      </c>
      <c r="X185" s="0" t="n">
        <f aca="false">X184+1</f>
        <v>1</v>
      </c>
      <c r="Y185" s="0" t="n">
        <v>1</v>
      </c>
    </row>
    <row r="186" customFormat="false" ht="15" hidden="false" customHeight="false" outlineLevel="0" collapsed="false">
      <c r="B186" s="0" t="n">
        <f aca="false">B185+1</f>
        <v>2</v>
      </c>
      <c r="C186" s="0" t="n">
        <f aca="false">C185+1</f>
        <v>2</v>
      </c>
      <c r="D186" s="0" t="n">
        <f aca="false">D185+1</f>
        <v>2</v>
      </c>
      <c r="E186" s="0" t="n">
        <f aca="false">E185+1</f>
        <v>2</v>
      </c>
      <c r="F186" s="0" t="n">
        <f aca="false">F185+1</f>
        <v>2</v>
      </c>
      <c r="G186" s="0" t="n">
        <f aca="false">G185+1</f>
        <v>2</v>
      </c>
      <c r="H186" s="0" t="n">
        <v>2</v>
      </c>
      <c r="I186" s="0" t="n">
        <v>2</v>
      </c>
      <c r="J186" s="0" t="n">
        <v>2</v>
      </c>
      <c r="K186" s="0" t="n">
        <v>2</v>
      </c>
      <c r="L186" s="0" t="n">
        <v>2</v>
      </c>
      <c r="M186" s="0" t="n">
        <v>2</v>
      </c>
      <c r="N186" s="0" t="n">
        <v>2</v>
      </c>
      <c r="O186" s="0" t="n">
        <v>2</v>
      </c>
      <c r="P186" s="0" t="n">
        <v>2</v>
      </c>
      <c r="Q186" s="0" t="n">
        <v>2</v>
      </c>
      <c r="R186" s="0" t="n">
        <f aca="false">R185+1</f>
        <v>2</v>
      </c>
      <c r="S186" s="0" t="n">
        <v>2</v>
      </c>
      <c r="T186" s="0" t="n">
        <f aca="false">T185+1</f>
        <v>2</v>
      </c>
      <c r="U186" s="0" t="n">
        <v>2</v>
      </c>
      <c r="V186" s="0" t="n">
        <f aca="false">V185+1</f>
        <v>2</v>
      </c>
      <c r="W186" s="0" t="n">
        <f aca="false">W185+1</f>
        <v>2</v>
      </c>
      <c r="X186" s="0" t="n">
        <f aca="false">X185+1</f>
        <v>2</v>
      </c>
      <c r="Y186" s="0" t="n">
        <v>2</v>
      </c>
    </row>
    <row r="187" customFormat="false" ht="15" hidden="false" customHeight="false" outlineLevel="0" collapsed="false">
      <c r="B187" s="0" t="n">
        <f aca="false">B186+1</f>
        <v>3</v>
      </c>
      <c r="C187" s="0" t="n">
        <f aca="false">C186+1</f>
        <v>3</v>
      </c>
      <c r="D187" s="0" t="n">
        <f aca="false">D186+1</f>
        <v>3</v>
      </c>
      <c r="E187" s="0" t="n">
        <f aca="false">E186+1</f>
        <v>3</v>
      </c>
      <c r="F187" s="0" t="n">
        <f aca="false">F186+1</f>
        <v>3</v>
      </c>
      <c r="G187" s="0" t="n">
        <f aca="false">G186+1</f>
        <v>3</v>
      </c>
      <c r="H187" s="0" t="n">
        <v>3</v>
      </c>
      <c r="I187" s="0" t="n">
        <v>3</v>
      </c>
      <c r="J187" s="0" t="n">
        <v>3</v>
      </c>
      <c r="K187" s="0" t="n">
        <v>3</v>
      </c>
      <c r="L187" s="0" t="n">
        <v>3</v>
      </c>
      <c r="M187" s="0" t="n">
        <v>3</v>
      </c>
      <c r="N187" s="0" t="n">
        <v>3</v>
      </c>
      <c r="O187" s="0" t="n">
        <v>3</v>
      </c>
      <c r="P187" s="0" t="n">
        <v>3</v>
      </c>
      <c r="Q187" s="0" t="n">
        <v>3</v>
      </c>
      <c r="R187" s="0" t="n">
        <f aca="false">R186+1</f>
        <v>3</v>
      </c>
      <c r="S187" s="0" t="n">
        <v>3</v>
      </c>
      <c r="T187" s="0" t="n">
        <f aca="false">T186+1</f>
        <v>3</v>
      </c>
      <c r="U187" s="0" t="n">
        <v>3</v>
      </c>
      <c r="V187" s="0" t="n">
        <f aca="false">V186+1</f>
        <v>3</v>
      </c>
      <c r="W187" s="0" t="n">
        <f aca="false">W186+1</f>
        <v>3</v>
      </c>
      <c r="X187" s="0" t="n">
        <f aca="false">X186+1</f>
        <v>3</v>
      </c>
      <c r="Y187" s="0" t="n">
        <v>3</v>
      </c>
    </row>
    <row r="188" customFormat="false" ht="15" hidden="false" customHeight="false" outlineLevel="0" collapsed="false">
      <c r="B188" s="0" t="n">
        <f aca="false">B187+1</f>
        <v>4</v>
      </c>
      <c r="C188" s="0" t="n">
        <f aca="false">C187+1</f>
        <v>4</v>
      </c>
      <c r="D188" s="0" t="n">
        <f aca="false">D187+1</f>
        <v>4</v>
      </c>
      <c r="E188" s="0" t="n">
        <f aca="false">E187+1</f>
        <v>4</v>
      </c>
      <c r="F188" s="0" t="n">
        <f aca="false">F187+1</f>
        <v>4</v>
      </c>
      <c r="G188" s="0" t="n">
        <f aca="false">G187+1</f>
        <v>4</v>
      </c>
      <c r="H188" s="0" t="n">
        <v>4</v>
      </c>
      <c r="I188" s="0" t="n">
        <v>4</v>
      </c>
      <c r="J188" s="0" t="n">
        <v>4</v>
      </c>
      <c r="K188" s="0" t="n">
        <v>4</v>
      </c>
      <c r="L188" s="0" t="n">
        <v>4</v>
      </c>
      <c r="M188" s="0" t="n">
        <v>4</v>
      </c>
      <c r="N188" s="0" t="n">
        <v>4</v>
      </c>
      <c r="O188" s="0" t="n">
        <v>4</v>
      </c>
      <c r="P188" s="0" t="n">
        <v>4</v>
      </c>
      <c r="Q188" s="0" t="n">
        <v>4</v>
      </c>
      <c r="R188" s="0" t="n">
        <f aca="false">R187+1</f>
        <v>4</v>
      </c>
      <c r="S188" s="0" t="n">
        <v>4</v>
      </c>
      <c r="T188" s="0" t="n">
        <f aca="false">T187+1</f>
        <v>4</v>
      </c>
      <c r="U188" s="0" t="n">
        <v>4</v>
      </c>
      <c r="V188" s="0" t="n">
        <f aca="false">V187+1</f>
        <v>4</v>
      </c>
      <c r="W188" s="0" t="n">
        <f aca="false">W187+1</f>
        <v>4</v>
      </c>
      <c r="X188" s="0" t="n">
        <f aca="false">X187+1</f>
        <v>4</v>
      </c>
      <c r="Y188" s="0" t="n">
        <v>4</v>
      </c>
    </row>
    <row r="189" customFormat="false" ht="15" hidden="false" customHeight="false" outlineLevel="0" collapsed="false">
      <c r="B189" s="0" t="n">
        <f aca="false">B188+1</f>
        <v>5</v>
      </c>
      <c r="C189" s="0" t="n">
        <f aca="false">C188+1</f>
        <v>5</v>
      </c>
      <c r="D189" s="0" t="n">
        <f aca="false">D188+1</f>
        <v>5</v>
      </c>
      <c r="E189" s="0" t="n">
        <f aca="false">E188+1</f>
        <v>5</v>
      </c>
      <c r="F189" s="0" t="n">
        <f aca="false">F188+1</f>
        <v>5</v>
      </c>
      <c r="G189" s="0" t="n">
        <f aca="false">G188+1</f>
        <v>5</v>
      </c>
      <c r="H189" s="0" t="n">
        <v>5</v>
      </c>
      <c r="I189" s="0" t="n">
        <v>5</v>
      </c>
      <c r="J189" s="0" t="n">
        <v>5</v>
      </c>
      <c r="K189" s="0" t="n">
        <v>5</v>
      </c>
      <c r="L189" s="0" t="n">
        <v>5</v>
      </c>
      <c r="M189" s="0" t="n">
        <v>5</v>
      </c>
      <c r="N189" s="0" t="n">
        <v>5</v>
      </c>
      <c r="O189" s="0" t="n">
        <v>5</v>
      </c>
      <c r="P189" s="0" t="n">
        <v>5</v>
      </c>
      <c r="Q189" s="0" t="n">
        <v>5</v>
      </c>
      <c r="R189" s="0" t="n">
        <f aca="false">R188+1</f>
        <v>5</v>
      </c>
      <c r="S189" s="0" t="n">
        <v>5</v>
      </c>
      <c r="T189" s="0" t="n">
        <f aca="false">T188+1</f>
        <v>5</v>
      </c>
      <c r="U189" s="0" t="n">
        <v>5</v>
      </c>
      <c r="V189" s="0" t="n">
        <f aca="false">V188+1</f>
        <v>5</v>
      </c>
      <c r="W189" s="0" t="n">
        <f aca="false">W188+1</f>
        <v>5</v>
      </c>
      <c r="X189" s="0" t="n">
        <f aca="false">X188+1</f>
        <v>5</v>
      </c>
      <c r="Y189" s="0" t="n">
        <v>5</v>
      </c>
    </row>
    <row r="190" customFormat="false" ht="15" hidden="false" customHeight="false" outlineLevel="0" collapsed="false">
      <c r="B190" s="0" t="n">
        <f aca="false">B189+1</f>
        <v>6</v>
      </c>
      <c r="C190" s="0" t="n">
        <f aca="false">C189+1</f>
        <v>6</v>
      </c>
      <c r="D190" s="0" t="n">
        <f aca="false">D189+1</f>
        <v>6</v>
      </c>
      <c r="E190" s="0" t="n">
        <f aca="false">E189+1</f>
        <v>6</v>
      </c>
      <c r="F190" s="0" t="n">
        <f aca="false">F189+1</f>
        <v>6</v>
      </c>
      <c r="G190" s="0" t="n">
        <f aca="false">G189+1</f>
        <v>6</v>
      </c>
      <c r="H190" s="0" t="n">
        <v>6</v>
      </c>
      <c r="I190" s="0" t="n">
        <v>6</v>
      </c>
      <c r="J190" s="0" t="n">
        <v>6</v>
      </c>
      <c r="K190" s="0" t="n">
        <v>6</v>
      </c>
      <c r="L190" s="0" t="n">
        <v>6</v>
      </c>
      <c r="M190" s="0" t="n">
        <v>6</v>
      </c>
      <c r="N190" s="0" t="n">
        <v>6</v>
      </c>
      <c r="O190" s="0" t="n">
        <v>6</v>
      </c>
      <c r="P190" s="0" t="n">
        <v>6</v>
      </c>
      <c r="Q190" s="0" t="n">
        <v>6</v>
      </c>
      <c r="R190" s="0" t="n">
        <f aca="false">R189+1</f>
        <v>6</v>
      </c>
      <c r="S190" s="0" t="n">
        <v>6</v>
      </c>
      <c r="T190" s="0" t="n">
        <f aca="false">T189+1</f>
        <v>6</v>
      </c>
      <c r="U190" s="0" t="n">
        <v>6</v>
      </c>
      <c r="V190" s="0" t="n">
        <f aca="false">V189+1</f>
        <v>6</v>
      </c>
      <c r="W190" s="0" t="n">
        <f aca="false">W189+1</f>
        <v>6</v>
      </c>
      <c r="X190" s="0" t="n">
        <f aca="false">X189+1</f>
        <v>6</v>
      </c>
      <c r="Y190" s="0" t="n">
        <v>6</v>
      </c>
    </row>
    <row r="192" customFormat="false" ht="15" hidden="false" customHeight="false" outlineLevel="0" collapsed="false">
      <c r="B192" s="0" t="n">
        <f aca="false">B191+1</f>
        <v>1</v>
      </c>
      <c r="C192" s="0" t="n">
        <f aca="false">C191+1</f>
        <v>1</v>
      </c>
      <c r="D192" s="0" t="n">
        <f aca="false">D191+1</f>
        <v>1</v>
      </c>
      <c r="E192" s="0" t="n">
        <f aca="false">E191+1</f>
        <v>1</v>
      </c>
      <c r="F192" s="0" t="n">
        <f aca="false">F191+1</f>
        <v>1</v>
      </c>
      <c r="G192" s="0" t="n">
        <f aca="false">G191+1</f>
        <v>1</v>
      </c>
      <c r="H192" s="0" t="n">
        <v>1</v>
      </c>
      <c r="I192" s="0" t="n">
        <v>1</v>
      </c>
      <c r="J192" s="0" t="n">
        <v>1</v>
      </c>
      <c r="K192" s="0" t="n">
        <v>1</v>
      </c>
      <c r="L192" s="0" t="n">
        <v>1</v>
      </c>
      <c r="M192" s="0" t="n">
        <v>1</v>
      </c>
      <c r="N192" s="0" t="n">
        <v>1</v>
      </c>
      <c r="O192" s="0" t="n">
        <v>1</v>
      </c>
      <c r="P192" s="0" t="n">
        <v>1</v>
      </c>
      <c r="Q192" s="0" t="n">
        <v>1</v>
      </c>
      <c r="R192" s="0" t="n">
        <f aca="false">R191+1</f>
        <v>1</v>
      </c>
      <c r="S192" s="0" t="n">
        <v>1</v>
      </c>
      <c r="T192" s="0" t="n">
        <f aca="false">T191+1</f>
        <v>1</v>
      </c>
      <c r="U192" s="0" t="n">
        <v>1</v>
      </c>
      <c r="V192" s="0" t="n">
        <f aca="false">V191+1</f>
        <v>1</v>
      </c>
      <c r="W192" s="0" t="n">
        <f aca="false">W191+1</f>
        <v>1</v>
      </c>
      <c r="X192" s="0" t="n">
        <f aca="false">X191+1</f>
        <v>1</v>
      </c>
      <c r="Y192" s="0" t="n">
        <v>1</v>
      </c>
    </row>
    <row r="193" customFormat="false" ht="15" hidden="false" customHeight="false" outlineLevel="0" collapsed="false">
      <c r="B193" s="0" t="n">
        <f aca="false">B192+1</f>
        <v>2</v>
      </c>
      <c r="C193" s="0" t="n">
        <f aca="false">C192+1</f>
        <v>2</v>
      </c>
      <c r="D193" s="0" t="n">
        <f aca="false">D192+1</f>
        <v>2</v>
      </c>
      <c r="E193" s="0" t="n">
        <f aca="false">E192+1</f>
        <v>2</v>
      </c>
      <c r="F193" s="0" t="n">
        <f aca="false">F192+1</f>
        <v>2</v>
      </c>
      <c r="G193" s="0" t="n">
        <f aca="false">G192+1</f>
        <v>2</v>
      </c>
      <c r="H193" s="0" t="n">
        <v>2</v>
      </c>
      <c r="I193" s="0" t="n">
        <v>2</v>
      </c>
      <c r="J193" s="0" t="n">
        <v>2</v>
      </c>
      <c r="K193" s="0" t="n">
        <v>2</v>
      </c>
      <c r="L193" s="0" t="n">
        <v>2</v>
      </c>
      <c r="M193" s="0" t="n">
        <v>2</v>
      </c>
      <c r="N193" s="0" t="n">
        <v>2</v>
      </c>
      <c r="O193" s="0" t="n">
        <v>2</v>
      </c>
      <c r="P193" s="0" t="n">
        <v>2</v>
      </c>
      <c r="Q193" s="0" t="n">
        <v>2</v>
      </c>
      <c r="R193" s="0" t="n">
        <f aca="false">R192+1</f>
        <v>2</v>
      </c>
      <c r="S193" s="0" t="n">
        <v>2</v>
      </c>
      <c r="T193" s="0" t="n">
        <f aca="false">T192+1</f>
        <v>2</v>
      </c>
      <c r="U193" s="0" t="n">
        <v>2</v>
      </c>
      <c r="V193" s="0" t="n">
        <f aca="false">V192+1</f>
        <v>2</v>
      </c>
      <c r="W193" s="0" t="n">
        <f aca="false">W192+1</f>
        <v>2</v>
      </c>
      <c r="X193" s="0" t="n">
        <f aca="false">X192+1</f>
        <v>2</v>
      </c>
      <c r="Y193" s="0" t="n">
        <v>2</v>
      </c>
    </row>
    <row r="194" customFormat="false" ht="15" hidden="false" customHeight="false" outlineLevel="0" collapsed="false">
      <c r="B194" s="0" t="n">
        <f aca="false">B193+1</f>
        <v>3</v>
      </c>
      <c r="C194" s="0" t="n">
        <f aca="false">C193+1</f>
        <v>3</v>
      </c>
      <c r="D194" s="0" t="n">
        <f aca="false">D193+1</f>
        <v>3</v>
      </c>
      <c r="E194" s="0" t="n">
        <f aca="false">E193+1</f>
        <v>3</v>
      </c>
      <c r="F194" s="0" t="n">
        <f aca="false">F193+1</f>
        <v>3</v>
      </c>
      <c r="G194" s="0" t="n">
        <f aca="false">G193+1</f>
        <v>3</v>
      </c>
      <c r="H194" s="0" t="n">
        <v>3</v>
      </c>
      <c r="I194" s="0" t="n">
        <v>3</v>
      </c>
      <c r="J194" s="0" t="n">
        <v>3</v>
      </c>
      <c r="K194" s="0" t="n">
        <v>3</v>
      </c>
      <c r="L194" s="0" t="n">
        <v>3</v>
      </c>
      <c r="M194" s="0" t="n">
        <v>3</v>
      </c>
      <c r="N194" s="0" t="n">
        <v>3</v>
      </c>
      <c r="O194" s="0" t="n">
        <v>3</v>
      </c>
      <c r="P194" s="0" t="n">
        <v>3</v>
      </c>
      <c r="Q194" s="0" t="n">
        <v>3</v>
      </c>
      <c r="R194" s="0" t="n">
        <f aca="false">R193+1</f>
        <v>3</v>
      </c>
      <c r="S194" s="0" t="n">
        <v>3</v>
      </c>
      <c r="T194" s="0" t="n">
        <f aca="false">T193+1</f>
        <v>3</v>
      </c>
      <c r="U194" s="0" t="n">
        <v>3</v>
      </c>
      <c r="V194" s="0" t="n">
        <f aca="false">V193+1</f>
        <v>3</v>
      </c>
      <c r="W194" s="0" t="n">
        <f aca="false">W193+1</f>
        <v>3</v>
      </c>
      <c r="X194" s="0" t="n">
        <f aca="false">X193+1</f>
        <v>3</v>
      </c>
      <c r="Y194" s="0" t="n">
        <v>3</v>
      </c>
    </row>
    <row r="195" customFormat="false" ht="15" hidden="false" customHeight="false" outlineLevel="0" collapsed="false">
      <c r="B195" s="0" t="n">
        <f aca="false">B194+1</f>
        <v>4</v>
      </c>
      <c r="C195" s="0" t="n">
        <f aca="false">C194+1</f>
        <v>4</v>
      </c>
      <c r="D195" s="0" t="n">
        <f aca="false">D194+1</f>
        <v>4</v>
      </c>
      <c r="E195" s="0" t="n">
        <f aca="false">E194+1</f>
        <v>4</v>
      </c>
      <c r="F195" s="0" t="n">
        <f aca="false">F194+1</f>
        <v>4</v>
      </c>
      <c r="G195" s="0" t="n">
        <f aca="false">G194+1</f>
        <v>4</v>
      </c>
      <c r="H195" s="0" t="n">
        <v>4</v>
      </c>
      <c r="I195" s="0" t="n">
        <v>4</v>
      </c>
      <c r="J195" s="0" t="n">
        <v>4</v>
      </c>
      <c r="K195" s="0" t="n">
        <v>4</v>
      </c>
      <c r="L195" s="0" t="n">
        <v>4</v>
      </c>
      <c r="M195" s="0" t="n">
        <v>4</v>
      </c>
      <c r="N195" s="0" t="n">
        <v>4</v>
      </c>
      <c r="O195" s="0" t="n">
        <v>4</v>
      </c>
      <c r="P195" s="0" t="n">
        <v>4</v>
      </c>
      <c r="Q195" s="0" t="n">
        <v>4</v>
      </c>
      <c r="R195" s="0" t="n">
        <f aca="false">R194+1</f>
        <v>4</v>
      </c>
      <c r="S195" s="0" t="n">
        <v>4</v>
      </c>
      <c r="T195" s="0" t="n">
        <f aca="false">T194+1</f>
        <v>4</v>
      </c>
      <c r="U195" s="0" t="n">
        <v>4</v>
      </c>
      <c r="V195" s="0" t="n">
        <f aca="false">V194+1</f>
        <v>4</v>
      </c>
      <c r="W195" s="0" t="n">
        <f aca="false">W194+1</f>
        <v>4</v>
      </c>
      <c r="X195" s="0" t="n">
        <f aca="false">X194+1</f>
        <v>4</v>
      </c>
      <c r="Y195" s="0" t="n">
        <v>4</v>
      </c>
    </row>
    <row r="196" customFormat="false" ht="15" hidden="false" customHeight="false" outlineLevel="0" collapsed="false">
      <c r="B196" s="0" t="n">
        <f aca="false">B195+1</f>
        <v>5</v>
      </c>
      <c r="C196" s="0" t="n">
        <f aca="false">C195+1</f>
        <v>5</v>
      </c>
      <c r="D196" s="0" t="n">
        <f aca="false">D195+1</f>
        <v>5</v>
      </c>
      <c r="E196" s="0" t="n">
        <f aca="false">E195+1</f>
        <v>5</v>
      </c>
      <c r="F196" s="0" t="n">
        <f aca="false">F195+1</f>
        <v>5</v>
      </c>
      <c r="G196" s="0" t="n">
        <f aca="false">G195+1</f>
        <v>5</v>
      </c>
      <c r="H196" s="0" t="n">
        <v>5</v>
      </c>
      <c r="I196" s="0" t="n">
        <v>5</v>
      </c>
      <c r="J196" s="0" t="n">
        <v>5</v>
      </c>
      <c r="K196" s="0" t="n">
        <v>5</v>
      </c>
      <c r="L196" s="0" t="n">
        <v>5</v>
      </c>
      <c r="M196" s="0" t="n">
        <v>5</v>
      </c>
      <c r="N196" s="0" t="n">
        <v>5</v>
      </c>
      <c r="O196" s="0" t="n">
        <v>5</v>
      </c>
      <c r="P196" s="0" t="n">
        <v>5</v>
      </c>
      <c r="Q196" s="0" t="n">
        <v>5</v>
      </c>
      <c r="R196" s="0" t="n">
        <f aca="false">R195+1</f>
        <v>5</v>
      </c>
      <c r="S196" s="0" t="n">
        <v>5</v>
      </c>
      <c r="T196" s="0" t="n">
        <f aca="false">T195+1</f>
        <v>5</v>
      </c>
      <c r="U196" s="0" t="n">
        <v>5</v>
      </c>
      <c r="V196" s="0" t="n">
        <f aca="false">V195+1</f>
        <v>5</v>
      </c>
      <c r="W196" s="0" t="n">
        <f aca="false">W195+1</f>
        <v>5</v>
      </c>
      <c r="X196" s="0" t="n">
        <f aca="false">X195+1</f>
        <v>5</v>
      </c>
      <c r="Y196" s="0" t="n">
        <v>5</v>
      </c>
    </row>
    <row r="197" customFormat="false" ht="15" hidden="false" customHeight="false" outlineLevel="0" collapsed="false">
      <c r="B197" s="0" t="n">
        <f aca="false">B196+1</f>
        <v>6</v>
      </c>
      <c r="C197" s="0" t="n">
        <f aca="false">C196+1</f>
        <v>6</v>
      </c>
      <c r="D197" s="0" t="n">
        <f aca="false">D196+1</f>
        <v>6</v>
      </c>
      <c r="E197" s="0" t="n">
        <f aca="false">E196+1</f>
        <v>6</v>
      </c>
      <c r="F197" s="0" t="n">
        <f aca="false">F196+1</f>
        <v>6</v>
      </c>
      <c r="G197" s="0" t="n">
        <f aca="false">G196+1</f>
        <v>6</v>
      </c>
      <c r="H197" s="0" t="n">
        <v>6</v>
      </c>
      <c r="I197" s="0" t="n">
        <v>6</v>
      </c>
      <c r="J197" s="0" t="n">
        <v>6</v>
      </c>
      <c r="K197" s="0" t="n">
        <v>6</v>
      </c>
      <c r="L197" s="0" t="n">
        <v>6</v>
      </c>
      <c r="M197" s="0" t="n">
        <v>6</v>
      </c>
      <c r="N197" s="0" t="n">
        <v>6</v>
      </c>
      <c r="O197" s="0" t="n">
        <v>6</v>
      </c>
      <c r="P197" s="0" t="n">
        <v>6</v>
      </c>
      <c r="Q197" s="0" t="n">
        <v>6</v>
      </c>
      <c r="R197" s="0" t="n">
        <f aca="false">R196+1</f>
        <v>6</v>
      </c>
      <c r="S197" s="0" t="n">
        <v>6</v>
      </c>
      <c r="T197" s="0" t="n">
        <f aca="false">T196+1</f>
        <v>6</v>
      </c>
      <c r="U197" s="0" t="n">
        <v>6</v>
      </c>
      <c r="V197" s="0" t="n">
        <f aca="false">V196+1</f>
        <v>6</v>
      </c>
      <c r="W197" s="0" t="n">
        <f aca="false">W196+1</f>
        <v>6</v>
      </c>
      <c r="X197" s="0" t="n">
        <f aca="false">X196+1</f>
        <v>6</v>
      </c>
      <c r="Y197" s="0" t="n">
        <v>6</v>
      </c>
    </row>
    <row r="199" customFormat="false" ht="15" hidden="false" customHeight="false" outlineLevel="0" collapsed="false">
      <c r="B199" s="0" t="n">
        <f aca="false">B198+1</f>
        <v>1</v>
      </c>
      <c r="C199" s="0" t="n">
        <f aca="false">C198+1</f>
        <v>1</v>
      </c>
      <c r="D199" s="0" t="n">
        <f aca="false">D198+1</f>
        <v>1</v>
      </c>
      <c r="E199" s="0" t="n">
        <f aca="false">E198+1</f>
        <v>1</v>
      </c>
      <c r="F199" s="0" t="n">
        <f aca="false">F198+1</f>
        <v>1</v>
      </c>
      <c r="G199" s="0" t="n">
        <f aca="false">G198+1</f>
        <v>1</v>
      </c>
      <c r="H199" s="0" t="n">
        <v>1</v>
      </c>
      <c r="I199" s="0" t="n">
        <v>1</v>
      </c>
      <c r="J199" s="0" t="n">
        <v>1</v>
      </c>
      <c r="K199" s="0" t="n">
        <v>1</v>
      </c>
      <c r="L199" s="0" t="n">
        <v>1</v>
      </c>
      <c r="M199" s="0" t="n">
        <v>1</v>
      </c>
      <c r="N199" s="0" t="n">
        <v>1</v>
      </c>
      <c r="O199" s="0" t="n">
        <v>1</v>
      </c>
      <c r="P199" s="0" t="n">
        <v>1</v>
      </c>
      <c r="Q199" s="0" t="n">
        <v>1</v>
      </c>
      <c r="R199" s="0" t="n">
        <f aca="false">R198+1</f>
        <v>1</v>
      </c>
      <c r="S199" s="0" t="n">
        <v>1</v>
      </c>
      <c r="T199" s="0" t="n">
        <f aca="false">T198+1</f>
        <v>1</v>
      </c>
      <c r="U199" s="0" t="n">
        <v>1</v>
      </c>
      <c r="V199" s="0" t="n">
        <f aca="false">V198+1</f>
        <v>1</v>
      </c>
      <c r="W199" s="0" t="n">
        <f aca="false">W198+1</f>
        <v>1</v>
      </c>
      <c r="X199" s="0" t="n">
        <f aca="false">X198+1</f>
        <v>1</v>
      </c>
      <c r="Y199" s="0" t="n">
        <v>1</v>
      </c>
    </row>
    <row r="200" customFormat="false" ht="15" hidden="false" customHeight="false" outlineLevel="0" collapsed="false">
      <c r="B200" s="0" t="n">
        <f aca="false">B199+1</f>
        <v>2</v>
      </c>
      <c r="C200" s="0" t="n">
        <f aca="false">C199+1</f>
        <v>2</v>
      </c>
      <c r="D200" s="0" t="n">
        <f aca="false">D199+1</f>
        <v>2</v>
      </c>
      <c r="E200" s="0" t="n">
        <f aca="false">E199+1</f>
        <v>2</v>
      </c>
      <c r="F200" s="0" t="n">
        <f aca="false">F199+1</f>
        <v>2</v>
      </c>
      <c r="G200" s="0" t="n">
        <f aca="false">G199+1</f>
        <v>2</v>
      </c>
      <c r="H200" s="0" t="n">
        <v>2</v>
      </c>
      <c r="I200" s="0" t="n">
        <v>2</v>
      </c>
      <c r="J200" s="0" t="n">
        <v>2</v>
      </c>
      <c r="K200" s="0" t="n">
        <v>2</v>
      </c>
      <c r="L200" s="0" t="n">
        <v>2</v>
      </c>
      <c r="M200" s="0" t="n">
        <v>2</v>
      </c>
      <c r="N200" s="0" t="n">
        <v>2</v>
      </c>
      <c r="O200" s="0" t="n">
        <v>2</v>
      </c>
      <c r="P200" s="0" t="n">
        <v>2</v>
      </c>
      <c r="Q200" s="0" t="n">
        <v>2</v>
      </c>
      <c r="R200" s="0" t="n">
        <f aca="false">R199+1</f>
        <v>2</v>
      </c>
      <c r="S200" s="0" t="n">
        <v>2</v>
      </c>
      <c r="T200" s="0" t="n">
        <f aca="false">T199+1</f>
        <v>2</v>
      </c>
      <c r="U200" s="0" t="n">
        <v>2</v>
      </c>
      <c r="V200" s="0" t="n">
        <f aca="false">V199+1</f>
        <v>2</v>
      </c>
      <c r="W200" s="0" t="n">
        <f aca="false">W199+1</f>
        <v>2</v>
      </c>
      <c r="X200" s="0" t="n">
        <f aca="false">X199+1</f>
        <v>2</v>
      </c>
      <c r="Y200" s="0" t="n">
        <v>2</v>
      </c>
    </row>
    <row r="201" customFormat="false" ht="15" hidden="false" customHeight="false" outlineLevel="0" collapsed="false">
      <c r="B201" s="0" t="n">
        <f aca="false">B200+1</f>
        <v>3</v>
      </c>
      <c r="C201" s="0" t="n">
        <f aca="false">C200+1</f>
        <v>3</v>
      </c>
      <c r="D201" s="0" t="n">
        <f aca="false">D200+1</f>
        <v>3</v>
      </c>
      <c r="E201" s="0" t="n">
        <f aca="false">E200+1</f>
        <v>3</v>
      </c>
      <c r="F201" s="0" t="n">
        <f aca="false">F200+1</f>
        <v>3</v>
      </c>
      <c r="G201" s="0" t="n">
        <f aca="false">G200+1</f>
        <v>3</v>
      </c>
      <c r="H201" s="0" t="n">
        <v>3</v>
      </c>
      <c r="I201" s="0" t="n">
        <v>3</v>
      </c>
      <c r="J201" s="0" t="n">
        <v>3</v>
      </c>
      <c r="K201" s="0" t="n">
        <v>3</v>
      </c>
      <c r="L201" s="0" t="n">
        <v>3</v>
      </c>
      <c r="M201" s="0" t="n">
        <v>3</v>
      </c>
      <c r="N201" s="0" t="n">
        <v>3</v>
      </c>
      <c r="O201" s="0" t="n">
        <v>3</v>
      </c>
      <c r="P201" s="0" t="n">
        <v>3</v>
      </c>
      <c r="Q201" s="0" t="n">
        <v>3</v>
      </c>
      <c r="R201" s="0" t="n">
        <f aca="false">R200+1</f>
        <v>3</v>
      </c>
      <c r="S201" s="0" t="n">
        <v>3</v>
      </c>
      <c r="T201" s="0" t="n">
        <f aca="false">T200+1</f>
        <v>3</v>
      </c>
      <c r="U201" s="0" t="n">
        <v>3</v>
      </c>
      <c r="V201" s="0" t="n">
        <f aca="false">V200+1</f>
        <v>3</v>
      </c>
      <c r="W201" s="0" t="n">
        <f aca="false">W200+1</f>
        <v>3</v>
      </c>
      <c r="X201" s="0" t="n">
        <f aca="false">X200+1</f>
        <v>3</v>
      </c>
      <c r="Y201" s="0" t="n">
        <v>3</v>
      </c>
    </row>
    <row r="202" customFormat="false" ht="15" hidden="false" customHeight="false" outlineLevel="0" collapsed="false">
      <c r="B202" s="0" t="n">
        <f aca="false">B201+1</f>
        <v>4</v>
      </c>
      <c r="C202" s="0" t="n">
        <f aca="false">C201+1</f>
        <v>4</v>
      </c>
      <c r="D202" s="0" t="n">
        <f aca="false">D201+1</f>
        <v>4</v>
      </c>
      <c r="E202" s="0" t="n">
        <f aca="false">E201+1</f>
        <v>4</v>
      </c>
      <c r="F202" s="0" t="n">
        <f aca="false">F201+1</f>
        <v>4</v>
      </c>
      <c r="G202" s="0" t="n">
        <f aca="false">G201+1</f>
        <v>4</v>
      </c>
      <c r="H202" s="0" t="n">
        <v>4</v>
      </c>
      <c r="I202" s="0" t="n">
        <v>4</v>
      </c>
      <c r="J202" s="0" t="n">
        <v>4</v>
      </c>
      <c r="K202" s="0" t="n">
        <v>4</v>
      </c>
      <c r="L202" s="0" t="n">
        <v>4</v>
      </c>
      <c r="M202" s="0" t="n">
        <v>4</v>
      </c>
      <c r="N202" s="0" t="n">
        <v>4</v>
      </c>
      <c r="O202" s="0" t="n">
        <v>4</v>
      </c>
      <c r="P202" s="0" t="n">
        <v>4</v>
      </c>
      <c r="Q202" s="0" t="n">
        <v>4</v>
      </c>
      <c r="R202" s="0" t="n">
        <f aca="false">R201+1</f>
        <v>4</v>
      </c>
      <c r="S202" s="0" t="n">
        <v>4</v>
      </c>
      <c r="T202" s="0" t="n">
        <f aca="false">T201+1</f>
        <v>4</v>
      </c>
      <c r="U202" s="0" t="n">
        <v>4</v>
      </c>
      <c r="V202" s="0" t="n">
        <f aca="false">V201+1</f>
        <v>4</v>
      </c>
      <c r="W202" s="0" t="n">
        <f aca="false">W201+1</f>
        <v>4</v>
      </c>
      <c r="X202" s="0" t="n">
        <f aca="false">X201+1</f>
        <v>4</v>
      </c>
      <c r="Y202" s="0" t="n">
        <v>4</v>
      </c>
    </row>
    <row r="203" customFormat="false" ht="15" hidden="false" customHeight="false" outlineLevel="0" collapsed="false">
      <c r="B203" s="0" t="n">
        <f aca="false">B202+1</f>
        <v>5</v>
      </c>
      <c r="C203" s="0" t="n">
        <f aca="false">C202+1</f>
        <v>5</v>
      </c>
      <c r="D203" s="0" t="n">
        <f aca="false">D202+1</f>
        <v>5</v>
      </c>
      <c r="E203" s="0" t="n">
        <f aca="false">E202+1</f>
        <v>5</v>
      </c>
      <c r="F203" s="0" t="n">
        <f aca="false">F202+1</f>
        <v>5</v>
      </c>
      <c r="G203" s="0" t="n">
        <f aca="false">G202+1</f>
        <v>5</v>
      </c>
      <c r="H203" s="0" t="n">
        <v>5</v>
      </c>
      <c r="I203" s="0" t="n">
        <v>5</v>
      </c>
      <c r="J203" s="0" t="n">
        <v>5</v>
      </c>
      <c r="K203" s="0" t="n">
        <v>5</v>
      </c>
      <c r="L203" s="0" t="n">
        <v>5</v>
      </c>
      <c r="M203" s="0" t="n">
        <v>5</v>
      </c>
      <c r="N203" s="0" t="n">
        <v>5</v>
      </c>
      <c r="O203" s="0" t="n">
        <v>5</v>
      </c>
      <c r="P203" s="0" t="n">
        <v>5</v>
      </c>
      <c r="Q203" s="0" t="n">
        <v>5</v>
      </c>
      <c r="R203" s="0" t="n">
        <f aca="false">R202+1</f>
        <v>5</v>
      </c>
      <c r="S203" s="0" t="n">
        <v>5</v>
      </c>
      <c r="T203" s="0" t="n">
        <f aca="false">T202+1</f>
        <v>5</v>
      </c>
      <c r="U203" s="0" t="n">
        <v>5</v>
      </c>
      <c r="V203" s="0" t="n">
        <f aca="false">V202+1</f>
        <v>5</v>
      </c>
      <c r="W203" s="0" t="n">
        <f aca="false">W202+1</f>
        <v>5</v>
      </c>
      <c r="X203" s="0" t="n">
        <f aca="false">X202+1</f>
        <v>5</v>
      </c>
      <c r="Y203" s="0" t="n">
        <v>5</v>
      </c>
    </row>
    <row r="204" customFormat="false" ht="15" hidden="false" customHeight="false" outlineLevel="0" collapsed="false">
      <c r="B204" s="0" t="n">
        <f aca="false">B203+1</f>
        <v>6</v>
      </c>
      <c r="C204" s="0" t="n">
        <f aca="false">C203+1</f>
        <v>6</v>
      </c>
      <c r="D204" s="0" t="n">
        <f aca="false">D203+1</f>
        <v>6</v>
      </c>
      <c r="E204" s="0" t="n">
        <f aca="false">E203+1</f>
        <v>6</v>
      </c>
      <c r="F204" s="0" t="n">
        <f aca="false">F203+1</f>
        <v>6</v>
      </c>
      <c r="G204" s="0" t="n">
        <f aca="false">G203+1</f>
        <v>6</v>
      </c>
      <c r="H204" s="0" t="n">
        <v>6</v>
      </c>
      <c r="I204" s="0" t="n">
        <v>6</v>
      </c>
      <c r="J204" s="0" t="n">
        <v>6</v>
      </c>
      <c r="K204" s="0" t="n">
        <v>6</v>
      </c>
      <c r="L204" s="0" t="n">
        <v>6</v>
      </c>
      <c r="M204" s="0" t="n">
        <v>6</v>
      </c>
      <c r="N204" s="0" t="n">
        <v>6</v>
      </c>
      <c r="O204" s="0" t="n">
        <v>6</v>
      </c>
      <c r="P204" s="0" t="n">
        <v>6</v>
      </c>
      <c r="Q204" s="0" t="n">
        <v>6</v>
      </c>
      <c r="R204" s="0" t="n">
        <f aca="false">R203+1</f>
        <v>6</v>
      </c>
      <c r="S204" s="0" t="n">
        <v>6</v>
      </c>
      <c r="T204" s="0" t="n">
        <f aca="false">T203+1</f>
        <v>6</v>
      </c>
      <c r="U204" s="0" t="n">
        <v>6</v>
      </c>
      <c r="V204" s="0" t="n">
        <f aca="false">V203+1</f>
        <v>6</v>
      </c>
      <c r="W204" s="0" t="n">
        <f aca="false">W203+1</f>
        <v>6</v>
      </c>
      <c r="X204" s="0" t="n">
        <f aca="false">X203+1</f>
        <v>6</v>
      </c>
      <c r="Y204" s="0" t="n">
        <v>6</v>
      </c>
    </row>
    <row r="206" customFormat="false" ht="15" hidden="false" customHeight="false" outlineLevel="0" collapsed="false">
      <c r="B206" s="0" t="n">
        <f aca="false">B205+1</f>
        <v>1</v>
      </c>
      <c r="C206" s="0" t="n">
        <f aca="false">C205+1</f>
        <v>1</v>
      </c>
      <c r="D206" s="0" t="n">
        <f aca="false">D205+1</f>
        <v>1</v>
      </c>
      <c r="E206" s="0" t="n">
        <f aca="false">E205+1</f>
        <v>1</v>
      </c>
      <c r="F206" s="0" t="n">
        <f aca="false">F205+1</f>
        <v>1</v>
      </c>
      <c r="G206" s="0" t="n">
        <f aca="false">G205+1</f>
        <v>1</v>
      </c>
      <c r="H206" s="0" t="n">
        <v>1</v>
      </c>
      <c r="I206" s="0" t="n">
        <v>1</v>
      </c>
      <c r="J206" s="0" t="n">
        <v>1</v>
      </c>
      <c r="K206" s="0" t="n">
        <v>1</v>
      </c>
      <c r="L206" s="0" t="n">
        <v>1</v>
      </c>
      <c r="M206" s="0" t="n">
        <v>1</v>
      </c>
      <c r="N206" s="0" t="n">
        <v>1</v>
      </c>
      <c r="O206" s="0" t="n">
        <v>1</v>
      </c>
      <c r="P206" s="0" t="n">
        <v>1</v>
      </c>
      <c r="Q206" s="0" t="n">
        <v>1</v>
      </c>
      <c r="R206" s="0" t="n">
        <f aca="false">R205+1</f>
        <v>1</v>
      </c>
      <c r="S206" s="0" t="n">
        <v>1</v>
      </c>
      <c r="T206" s="0" t="n">
        <f aca="false">T205+1</f>
        <v>1</v>
      </c>
      <c r="U206" s="0" t="n">
        <v>1</v>
      </c>
      <c r="V206" s="0" t="n">
        <f aca="false">V205+1</f>
        <v>1</v>
      </c>
      <c r="W206" s="0" t="n">
        <f aca="false">W205+1</f>
        <v>1</v>
      </c>
      <c r="X206" s="0" t="n">
        <f aca="false">X205+1</f>
        <v>1</v>
      </c>
      <c r="Y206" s="0" t="n">
        <v>1</v>
      </c>
    </row>
    <row r="207" customFormat="false" ht="15" hidden="false" customHeight="false" outlineLevel="0" collapsed="false">
      <c r="B207" s="0" t="n">
        <f aca="false">B206+1</f>
        <v>2</v>
      </c>
      <c r="C207" s="0" t="n">
        <f aca="false">C206+1</f>
        <v>2</v>
      </c>
      <c r="D207" s="0" t="n">
        <f aca="false">D206+1</f>
        <v>2</v>
      </c>
      <c r="E207" s="0" t="n">
        <f aca="false">E206+1</f>
        <v>2</v>
      </c>
      <c r="F207" s="0" t="n">
        <f aca="false">F206+1</f>
        <v>2</v>
      </c>
      <c r="G207" s="0" t="n">
        <f aca="false">G206+1</f>
        <v>2</v>
      </c>
      <c r="H207" s="0" t="n">
        <v>2</v>
      </c>
      <c r="I207" s="0" t="n">
        <v>2</v>
      </c>
      <c r="J207" s="0" t="n">
        <v>2</v>
      </c>
      <c r="K207" s="0" t="n">
        <v>2</v>
      </c>
      <c r="L207" s="0" t="n">
        <v>2</v>
      </c>
      <c r="M207" s="0" t="n">
        <v>2</v>
      </c>
      <c r="N207" s="0" t="n">
        <v>2</v>
      </c>
      <c r="O207" s="0" t="n">
        <v>2</v>
      </c>
      <c r="P207" s="0" t="n">
        <v>2</v>
      </c>
      <c r="Q207" s="0" t="n">
        <v>2</v>
      </c>
      <c r="R207" s="0" t="n">
        <f aca="false">R206+1</f>
        <v>2</v>
      </c>
      <c r="S207" s="0" t="n">
        <v>2</v>
      </c>
      <c r="T207" s="0" t="n">
        <f aca="false">T206+1</f>
        <v>2</v>
      </c>
      <c r="U207" s="0" t="n">
        <v>2</v>
      </c>
      <c r="V207" s="0" t="n">
        <f aca="false">V206+1</f>
        <v>2</v>
      </c>
      <c r="W207" s="0" t="n">
        <f aca="false">W206+1</f>
        <v>2</v>
      </c>
      <c r="X207" s="0" t="n">
        <f aca="false">X206+1</f>
        <v>2</v>
      </c>
      <c r="Y207" s="0" t="n">
        <v>2</v>
      </c>
    </row>
    <row r="208" customFormat="false" ht="15" hidden="false" customHeight="false" outlineLevel="0" collapsed="false">
      <c r="B208" s="0" t="n">
        <f aca="false">B207+1</f>
        <v>3</v>
      </c>
      <c r="C208" s="0" t="n">
        <f aca="false">C207+1</f>
        <v>3</v>
      </c>
      <c r="D208" s="0" t="n">
        <f aca="false">D207+1</f>
        <v>3</v>
      </c>
      <c r="E208" s="0" t="n">
        <f aca="false">E207+1</f>
        <v>3</v>
      </c>
      <c r="F208" s="0" t="n">
        <f aca="false">F207+1</f>
        <v>3</v>
      </c>
      <c r="G208" s="0" t="n">
        <f aca="false">G207+1</f>
        <v>3</v>
      </c>
      <c r="H208" s="0" t="n">
        <v>3</v>
      </c>
      <c r="I208" s="0" t="n">
        <v>3</v>
      </c>
      <c r="J208" s="0" t="n">
        <v>3</v>
      </c>
      <c r="K208" s="0" t="n">
        <v>3</v>
      </c>
      <c r="L208" s="0" t="n">
        <v>3</v>
      </c>
      <c r="M208" s="0" t="n">
        <v>3</v>
      </c>
      <c r="N208" s="0" t="n">
        <v>3</v>
      </c>
      <c r="O208" s="0" t="n">
        <v>3</v>
      </c>
      <c r="P208" s="0" t="n">
        <v>3</v>
      </c>
      <c r="Q208" s="0" t="n">
        <v>3</v>
      </c>
      <c r="R208" s="0" t="n">
        <f aca="false">R207+1</f>
        <v>3</v>
      </c>
      <c r="S208" s="0" t="n">
        <v>3</v>
      </c>
      <c r="T208" s="0" t="n">
        <f aca="false">T207+1</f>
        <v>3</v>
      </c>
      <c r="U208" s="0" t="n">
        <v>3</v>
      </c>
      <c r="V208" s="0" t="n">
        <f aca="false">V207+1</f>
        <v>3</v>
      </c>
      <c r="W208" s="0" t="n">
        <f aca="false">W207+1</f>
        <v>3</v>
      </c>
      <c r="X208" s="0" t="n">
        <f aca="false">X207+1</f>
        <v>3</v>
      </c>
      <c r="Y208" s="0" t="n">
        <v>3</v>
      </c>
    </row>
    <row r="209" customFormat="false" ht="15" hidden="false" customHeight="false" outlineLevel="0" collapsed="false">
      <c r="B209" s="0" t="n">
        <f aca="false">B208+1</f>
        <v>4</v>
      </c>
      <c r="C209" s="0" t="n">
        <f aca="false">C208+1</f>
        <v>4</v>
      </c>
      <c r="D209" s="0" t="n">
        <f aca="false">D208+1</f>
        <v>4</v>
      </c>
      <c r="E209" s="0" t="n">
        <f aca="false">E208+1</f>
        <v>4</v>
      </c>
      <c r="F209" s="0" t="n">
        <f aca="false">F208+1</f>
        <v>4</v>
      </c>
      <c r="G209" s="0" t="n">
        <f aca="false">G208+1</f>
        <v>4</v>
      </c>
      <c r="H209" s="0" t="n">
        <v>4</v>
      </c>
      <c r="I209" s="0" t="n">
        <v>4</v>
      </c>
      <c r="J209" s="0" t="n">
        <v>4</v>
      </c>
      <c r="K209" s="0" t="n">
        <v>4</v>
      </c>
      <c r="L209" s="0" t="n">
        <v>4</v>
      </c>
      <c r="M209" s="0" t="n">
        <v>4</v>
      </c>
      <c r="N209" s="0" t="n">
        <v>4</v>
      </c>
      <c r="O209" s="0" t="n">
        <v>4</v>
      </c>
      <c r="P209" s="0" t="n">
        <v>4</v>
      </c>
      <c r="Q209" s="0" t="n">
        <v>4</v>
      </c>
      <c r="R209" s="0" t="n">
        <f aca="false">R208+1</f>
        <v>4</v>
      </c>
      <c r="S209" s="0" t="n">
        <v>4</v>
      </c>
      <c r="T209" s="0" t="n">
        <f aca="false">T208+1</f>
        <v>4</v>
      </c>
      <c r="U209" s="0" t="n">
        <v>4</v>
      </c>
      <c r="V209" s="0" t="n">
        <f aca="false">V208+1</f>
        <v>4</v>
      </c>
      <c r="W209" s="0" t="n">
        <f aca="false">W208+1</f>
        <v>4</v>
      </c>
      <c r="X209" s="0" t="n">
        <f aca="false">X208+1</f>
        <v>4</v>
      </c>
      <c r="Y209" s="0" t="n">
        <v>4</v>
      </c>
    </row>
    <row r="210" customFormat="false" ht="15" hidden="false" customHeight="false" outlineLevel="0" collapsed="false">
      <c r="B210" s="0" t="n">
        <f aca="false">B209+1</f>
        <v>5</v>
      </c>
      <c r="C210" s="0" t="n">
        <f aca="false">C209+1</f>
        <v>5</v>
      </c>
      <c r="D210" s="0" t="n">
        <f aca="false">D209+1</f>
        <v>5</v>
      </c>
      <c r="E210" s="0" t="n">
        <f aca="false">E209+1</f>
        <v>5</v>
      </c>
      <c r="F210" s="0" t="n">
        <f aca="false">F209+1</f>
        <v>5</v>
      </c>
      <c r="G210" s="0" t="n">
        <f aca="false">G209+1</f>
        <v>5</v>
      </c>
      <c r="H210" s="0" t="n">
        <v>5</v>
      </c>
      <c r="I210" s="0" t="n">
        <v>5</v>
      </c>
      <c r="J210" s="0" t="n">
        <v>5</v>
      </c>
      <c r="K210" s="0" t="n">
        <v>5</v>
      </c>
      <c r="L210" s="0" t="n">
        <v>5</v>
      </c>
      <c r="M210" s="0" t="n">
        <v>5</v>
      </c>
      <c r="N210" s="0" t="n">
        <v>5</v>
      </c>
      <c r="O210" s="0" t="n">
        <v>5</v>
      </c>
      <c r="P210" s="0" t="n">
        <v>5</v>
      </c>
      <c r="Q210" s="0" t="n">
        <v>5</v>
      </c>
      <c r="R210" s="0" t="n">
        <f aca="false">R209+1</f>
        <v>5</v>
      </c>
      <c r="S210" s="0" t="n">
        <v>5</v>
      </c>
      <c r="T210" s="0" t="n">
        <f aca="false">T209+1</f>
        <v>5</v>
      </c>
      <c r="U210" s="0" t="n">
        <v>5</v>
      </c>
      <c r="V210" s="0" t="n">
        <f aca="false">V209+1</f>
        <v>5</v>
      </c>
      <c r="W210" s="0" t="n">
        <f aca="false">W209+1</f>
        <v>5</v>
      </c>
      <c r="X210" s="0" t="n">
        <f aca="false">X209+1</f>
        <v>5</v>
      </c>
      <c r="Y210" s="0" t="n">
        <v>5</v>
      </c>
    </row>
    <row r="211" customFormat="false" ht="15" hidden="false" customHeight="false" outlineLevel="0" collapsed="false">
      <c r="B211" s="0" t="n">
        <f aca="false">B210+1</f>
        <v>6</v>
      </c>
      <c r="C211" s="0" t="n">
        <f aca="false">C210+1</f>
        <v>6</v>
      </c>
      <c r="D211" s="0" t="n">
        <f aca="false">D210+1</f>
        <v>6</v>
      </c>
      <c r="E211" s="0" t="n">
        <f aca="false">E210+1</f>
        <v>6</v>
      </c>
      <c r="F211" s="0" t="n">
        <f aca="false">F210+1</f>
        <v>6</v>
      </c>
      <c r="G211" s="0" t="n">
        <f aca="false">G210+1</f>
        <v>6</v>
      </c>
      <c r="H211" s="0" t="n">
        <v>6</v>
      </c>
      <c r="I211" s="0" t="n">
        <v>6</v>
      </c>
      <c r="J211" s="0" t="n">
        <v>6</v>
      </c>
      <c r="K211" s="0" t="n">
        <v>6</v>
      </c>
      <c r="L211" s="0" t="n">
        <v>6</v>
      </c>
      <c r="M211" s="0" t="n">
        <v>6</v>
      </c>
      <c r="N211" s="0" t="n">
        <v>6</v>
      </c>
      <c r="O211" s="0" t="n">
        <v>6</v>
      </c>
      <c r="P211" s="0" t="n">
        <v>6</v>
      </c>
      <c r="Q211" s="0" t="n">
        <v>6</v>
      </c>
      <c r="R211" s="0" t="n">
        <f aca="false">R210+1</f>
        <v>6</v>
      </c>
      <c r="S211" s="0" t="n">
        <v>6</v>
      </c>
      <c r="T211" s="0" t="n">
        <f aca="false">T210+1</f>
        <v>6</v>
      </c>
      <c r="U211" s="0" t="n">
        <v>6</v>
      </c>
      <c r="V211" s="0" t="n">
        <f aca="false">V210+1</f>
        <v>6</v>
      </c>
      <c r="W211" s="0" t="n">
        <f aca="false">W210+1</f>
        <v>6</v>
      </c>
      <c r="X211" s="0" t="n">
        <f aca="false">X210+1</f>
        <v>6</v>
      </c>
      <c r="Y211" s="0" t="n">
        <v>6</v>
      </c>
    </row>
    <row r="213" customFormat="false" ht="15" hidden="false" customHeight="false" outlineLevel="0" collapsed="false">
      <c r="B213" s="0" t="n">
        <f aca="false">B212+1</f>
        <v>1</v>
      </c>
      <c r="C213" s="0" t="n">
        <f aca="false">C212+1</f>
        <v>1</v>
      </c>
      <c r="D213" s="0" t="n">
        <f aca="false">D212+1</f>
        <v>1</v>
      </c>
      <c r="E213" s="0" t="n">
        <f aca="false">E212+1</f>
        <v>1</v>
      </c>
      <c r="F213" s="0" t="n">
        <f aca="false">F212+1</f>
        <v>1</v>
      </c>
      <c r="G213" s="0" t="n">
        <f aca="false">G212+1</f>
        <v>1</v>
      </c>
      <c r="H213" s="0" t="n">
        <v>1</v>
      </c>
      <c r="I213" s="0" t="n">
        <v>1</v>
      </c>
      <c r="J213" s="0" t="n">
        <v>1</v>
      </c>
      <c r="K213" s="0" t="n">
        <v>1</v>
      </c>
      <c r="L213" s="0" t="n">
        <v>1</v>
      </c>
      <c r="M213" s="0" t="n">
        <v>1</v>
      </c>
      <c r="N213" s="0" t="n">
        <v>1</v>
      </c>
      <c r="O213" s="0" t="n">
        <v>1</v>
      </c>
      <c r="P213" s="0" t="n">
        <v>1</v>
      </c>
      <c r="Q213" s="0" t="n">
        <v>1</v>
      </c>
      <c r="R213" s="0" t="n">
        <f aca="false">R212+1</f>
        <v>1</v>
      </c>
      <c r="S213" s="0" t="n">
        <v>1</v>
      </c>
      <c r="T213" s="0" t="n">
        <f aca="false">T212+1</f>
        <v>1</v>
      </c>
      <c r="U213" s="0" t="n">
        <v>1</v>
      </c>
      <c r="V213" s="0" t="n">
        <f aca="false">V212+1</f>
        <v>1</v>
      </c>
      <c r="W213" s="0" t="n">
        <f aca="false">W212+1</f>
        <v>1</v>
      </c>
      <c r="X213" s="0" t="n">
        <f aca="false">X212+1</f>
        <v>1</v>
      </c>
      <c r="Y213" s="0" t="n">
        <v>1</v>
      </c>
    </row>
    <row r="214" customFormat="false" ht="15" hidden="false" customHeight="false" outlineLevel="0" collapsed="false">
      <c r="B214" s="0" t="n">
        <f aca="false">B213+1</f>
        <v>2</v>
      </c>
      <c r="C214" s="0" t="n">
        <f aca="false">C213+1</f>
        <v>2</v>
      </c>
      <c r="D214" s="0" t="n">
        <f aca="false">D213+1</f>
        <v>2</v>
      </c>
      <c r="E214" s="0" t="n">
        <f aca="false">E213+1</f>
        <v>2</v>
      </c>
      <c r="F214" s="0" t="n">
        <f aca="false">F213+1</f>
        <v>2</v>
      </c>
      <c r="G214" s="0" t="n">
        <f aca="false">G213+1</f>
        <v>2</v>
      </c>
      <c r="H214" s="0" t="n">
        <v>2</v>
      </c>
      <c r="I214" s="0" t="n">
        <v>2</v>
      </c>
      <c r="J214" s="0" t="n">
        <v>2</v>
      </c>
      <c r="K214" s="0" t="n">
        <v>2</v>
      </c>
      <c r="L214" s="0" t="n">
        <v>2</v>
      </c>
      <c r="M214" s="0" t="n">
        <v>2</v>
      </c>
      <c r="N214" s="0" t="n">
        <v>2</v>
      </c>
      <c r="O214" s="0" t="n">
        <v>2</v>
      </c>
      <c r="P214" s="0" t="n">
        <v>2</v>
      </c>
      <c r="Q214" s="0" t="n">
        <v>2</v>
      </c>
      <c r="R214" s="0" t="n">
        <f aca="false">R213+1</f>
        <v>2</v>
      </c>
      <c r="S214" s="0" t="n">
        <v>2</v>
      </c>
      <c r="T214" s="0" t="n">
        <f aca="false">T213+1</f>
        <v>2</v>
      </c>
      <c r="U214" s="0" t="n">
        <v>2</v>
      </c>
      <c r="V214" s="0" t="n">
        <f aca="false">V213+1</f>
        <v>2</v>
      </c>
      <c r="W214" s="0" t="n">
        <f aca="false">W213+1</f>
        <v>2</v>
      </c>
      <c r="X214" s="0" t="n">
        <f aca="false">X213+1</f>
        <v>2</v>
      </c>
      <c r="Y214" s="0" t="n">
        <v>2</v>
      </c>
    </row>
    <row r="215" customFormat="false" ht="15" hidden="false" customHeight="false" outlineLevel="0" collapsed="false">
      <c r="B215" s="0" t="n">
        <f aca="false">B214+1</f>
        <v>3</v>
      </c>
      <c r="C215" s="0" t="n">
        <f aca="false">C214+1</f>
        <v>3</v>
      </c>
      <c r="D215" s="0" t="n">
        <f aca="false">D214+1</f>
        <v>3</v>
      </c>
      <c r="E215" s="0" t="n">
        <f aca="false">E214+1</f>
        <v>3</v>
      </c>
      <c r="F215" s="0" t="n">
        <f aca="false">F214+1</f>
        <v>3</v>
      </c>
      <c r="G215" s="0" t="n">
        <f aca="false">G214+1</f>
        <v>3</v>
      </c>
      <c r="H215" s="0" t="n">
        <v>3</v>
      </c>
      <c r="I215" s="0" t="n">
        <v>3</v>
      </c>
      <c r="J215" s="0" t="n">
        <v>3</v>
      </c>
      <c r="K215" s="0" t="n">
        <v>3</v>
      </c>
      <c r="L215" s="0" t="n">
        <v>3</v>
      </c>
      <c r="M215" s="0" t="n">
        <v>3</v>
      </c>
      <c r="N215" s="0" t="n">
        <v>3</v>
      </c>
      <c r="O215" s="0" t="n">
        <v>3</v>
      </c>
      <c r="P215" s="0" t="n">
        <v>3</v>
      </c>
      <c r="Q215" s="0" t="n">
        <v>3</v>
      </c>
      <c r="R215" s="0" t="n">
        <f aca="false">R214+1</f>
        <v>3</v>
      </c>
      <c r="S215" s="0" t="n">
        <v>3</v>
      </c>
      <c r="T215" s="0" t="n">
        <f aca="false">T214+1</f>
        <v>3</v>
      </c>
      <c r="U215" s="0" t="n">
        <v>3</v>
      </c>
      <c r="V215" s="0" t="n">
        <f aca="false">V214+1</f>
        <v>3</v>
      </c>
      <c r="W215" s="0" t="n">
        <f aca="false">W214+1</f>
        <v>3</v>
      </c>
      <c r="X215" s="0" t="n">
        <f aca="false">X214+1</f>
        <v>3</v>
      </c>
      <c r="Y215" s="0" t="n">
        <v>3</v>
      </c>
    </row>
    <row r="216" customFormat="false" ht="15" hidden="false" customHeight="false" outlineLevel="0" collapsed="false">
      <c r="B216" s="0" t="n">
        <f aca="false">B215+1</f>
        <v>4</v>
      </c>
      <c r="C216" s="0" t="n">
        <f aca="false">C215+1</f>
        <v>4</v>
      </c>
      <c r="D216" s="0" t="n">
        <f aca="false">D215+1</f>
        <v>4</v>
      </c>
      <c r="E216" s="0" t="n">
        <f aca="false">E215+1</f>
        <v>4</v>
      </c>
      <c r="F216" s="0" t="n">
        <f aca="false">F215+1</f>
        <v>4</v>
      </c>
      <c r="G216" s="0" t="n">
        <f aca="false">G215+1</f>
        <v>4</v>
      </c>
      <c r="H216" s="0" t="n">
        <v>4</v>
      </c>
      <c r="I216" s="0" t="n">
        <v>4</v>
      </c>
      <c r="J216" s="0" t="n">
        <v>4</v>
      </c>
      <c r="K216" s="0" t="n">
        <v>4</v>
      </c>
      <c r="L216" s="0" t="n">
        <v>4</v>
      </c>
      <c r="M216" s="0" t="n">
        <v>4</v>
      </c>
      <c r="N216" s="0" t="n">
        <v>4</v>
      </c>
      <c r="O216" s="0" t="n">
        <v>4</v>
      </c>
      <c r="P216" s="0" t="n">
        <v>4</v>
      </c>
      <c r="Q216" s="0" t="n">
        <v>4</v>
      </c>
      <c r="R216" s="0" t="n">
        <f aca="false">R215+1</f>
        <v>4</v>
      </c>
      <c r="S216" s="0" t="n">
        <v>4</v>
      </c>
      <c r="T216" s="0" t="n">
        <f aca="false">T215+1</f>
        <v>4</v>
      </c>
      <c r="U216" s="0" t="n">
        <v>4</v>
      </c>
      <c r="V216" s="0" t="n">
        <f aca="false">V215+1</f>
        <v>4</v>
      </c>
      <c r="W216" s="0" t="n">
        <f aca="false">W215+1</f>
        <v>4</v>
      </c>
      <c r="X216" s="0" t="n">
        <f aca="false">X215+1</f>
        <v>4</v>
      </c>
      <c r="Y216" s="0" t="n">
        <v>4</v>
      </c>
    </row>
    <row r="217" customFormat="false" ht="15" hidden="false" customHeight="false" outlineLevel="0" collapsed="false">
      <c r="B217" s="0" t="n">
        <f aca="false">B216+1</f>
        <v>5</v>
      </c>
      <c r="C217" s="0" t="n">
        <f aca="false">C216+1</f>
        <v>5</v>
      </c>
      <c r="D217" s="0" t="n">
        <f aca="false">D216+1</f>
        <v>5</v>
      </c>
      <c r="E217" s="0" t="n">
        <f aca="false">E216+1</f>
        <v>5</v>
      </c>
      <c r="F217" s="0" t="n">
        <f aca="false">F216+1</f>
        <v>5</v>
      </c>
      <c r="G217" s="0" t="n">
        <f aca="false">G216+1</f>
        <v>5</v>
      </c>
      <c r="H217" s="0" t="n">
        <v>5</v>
      </c>
      <c r="I217" s="0" t="n">
        <v>5</v>
      </c>
      <c r="J217" s="0" t="n">
        <v>5</v>
      </c>
      <c r="K217" s="0" t="n">
        <v>5</v>
      </c>
      <c r="L217" s="0" t="n">
        <v>5</v>
      </c>
      <c r="M217" s="0" t="n">
        <v>5</v>
      </c>
      <c r="N217" s="0" t="n">
        <v>5</v>
      </c>
      <c r="O217" s="0" t="n">
        <v>5</v>
      </c>
      <c r="P217" s="0" t="n">
        <v>5</v>
      </c>
      <c r="Q217" s="0" t="n">
        <v>5</v>
      </c>
      <c r="R217" s="0" t="n">
        <f aca="false">R216+1</f>
        <v>5</v>
      </c>
      <c r="S217" s="0" t="n">
        <v>5</v>
      </c>
      <c r="T217" s="0" t="n">
        <f aca="false">T216+1</f>
        <v>5</v>
      </c>
      <c r="U217" s="0" t="n">
        <v>5</v>
      </c>
      <c r="V217" s="0" t="n">
        <f aca="false">V216+1</f>
        <v>5</v>
      </c>
      <c r="W217" s="0" t="n">
        <f aca="false">W216+1</f>
        <v>5</v>
      </c>
      <c r="X217" s="0" t="n">
        <f aca="false">X216+1</f>
        <v>5</v>
      </c>
      <c r="Y217" s="0" t="n">
        <v>5</v>
      </c>
    </row>
    <row r="218" customFormat="false" ht="15" hidden="false" customHeight="false" outlineLevel="0" collapsed="false">
      <c r="B218" s="0" t="n">
        <f aca="false">B217+1</f>
        <v>6</v>
      </c>
      <c r="C218" s="0" t="n">
        <f aca="false">C217+1</f>
        <v>6</v>
      </c>
      <c r="D218" s="0" t="n">
        <f aca="false">D217+1</f>
        <v>6</v>
      </c>
      <c r="E218" s="0" t="n">
        <f aca="false">E217+1</f>
        <v>6</v>
      </c>
      <c r="F218" s="0" t="n">
        <f aca="false">F217+1</f>
        <v>6</v>
      </c>
      <c r="G218" s="0" t="n">
        <f aca="false">G217+1</f>
        <v>6</v>
      </c>
      <c r="H218" s="0" t="n">
        <v>6</v>
      </c>
      <c r="I218" s="0" t="n">
        <v>6</v>
      </c>
      <c r="J218" s="0" t="n">
        <v>6</v>
      </c>
      <c r="K218" s="0" t="n">
        <v>6</v>
      </c>
      <c r="L218" s="0" t="n">
        <v>6</v>
      </c>
      <c r="M218" s="0" t="n">
        <v>6</v>
      </c>
      <c r="N218" s="0" t="n">
        <v>6</v>
      </c>
      <c r="O218" s="0" t="n">
        <v>6</v>
      </c>
      <c r="P218" s="0" t="n">
        <v>6</v>
      </c>
      <c r="Q218" s="0" t="n">
        <v>6</v>
      </c>
      <c r="R218" s="0" t="n">
        <f aca="false">R217+1</f>
        <v>6</v>
      </c>
      <c r="S218" s="0" t="n">
        <v>6</v>
      </c>
      <c r="T218" s="0" t="n">
        <f aca="false">T217+1</f>
        <v>6</v>
      </c>
      <c r="U218" s="0" t="n">
        <v>6</v>
      </c>
      <c r="V218" s="0" t="n">
        <f aca="false">V217+1</f>
        <v>6</v>
      </c>
      <c r="W218" s="0" t="n">
        <f aca="false">W217+1</f>
        <v>6</v>
      </c>
      <c r="X218" s="0" t="n">
        <f aca="false">X217+1</f>
        <v>6</v>
      </c>
      <c r="Y218" s="0" t="n">
        <v>6</v>
      </c>
    </row>
    <row r="220" customFormat="false" ht="15" hidden="false" customHeight="false" outlineLevel="0" collapsed="false">
      <c r="B220" s="0" t="n">
        <f aca="false">B219+1</f>
        <v>1</v>
      </c>
      <c r="C220" s="0" t="n">
        <f aca="false">C219+1</f>
        <v>1</v>
      </c>
      <c r="D220" s="0" t="n">
        <f aca="false">D219+1</f>
        <v>1</v>
      </c>
      <c r="E220" s="0" t="n">
        <f aca="false">E219+1</f>
        <v>1</v>
      </c>
      <c r="F220" s="0" t="n">
        <f aca="false">F219+1</f>
        <v>1</v>
      </c>
      <c r="G220" s="0" t="n">
        <f aca="false">G219+1</f>
        <v>1</v>
      </c>
      <c r="H220" s="0" t="n">
        <v>1</v>
      </c>
      <c r="I220" s="0" t="n">
        <v>1</v>
      </c>
      <c r="J220" s="0" t="n">
        <v>1</v>
      </c>
      <c r="K220" s="0" t="n">
        <v>1</v>
      </c>
      <c r="L220" s="0" t="n">
        <v>1</v>
      </c>
      <c r="M220" s="0" t="n">
        <v>1</v>
      </c>
      <c r="N220" s="0" t="n">
        <v>1</v>
      </c>
      <c r="O220" s="0" t="n">
        <v>1</v>
      </c>
      <c r="P220" s="0" t="n">
        <v>1</v>
      </c>
      <c r="Q220" s="0" t="n">
        <v>1</v>
      </c>
      <c r="R220" s="0" t="n">
        <f aca="false">R219+1</f>
        <v>1</v>
      </c>
      <c r="S220" s="0" t="n">
        <v>1</v>
      </c>
      <c r="T220" s="0" t="n">
        <f aca="false">T219+1</f>
        <v>1</v>
      </c>
      <c r="U220" s="0" t="n">
        <v>1</v>
      </c>
      <c r="V220" s="0" t="n">
        <f aca="false">V219+1</f>
        <v>1</v>
      </c>
      <c r="W220" s="0" t="n">
        <f aca="false">W219+1</f>
        <v>1</v>
      </c>
      <c r="X220" s="0" t="n">
        <f aca="false">X219+1</f>
        <v>1</v>
      </c>
      <c r="Y220" s="0" t="n">
        <v>1</v>
      </c>
    </row>
    <row r="221" customFormat="false" ht="15" hidden="false" customHeight="false" outlineLevel="0" collapsed="false">
      <c r="B221" s="0" t="n">
        <f aca="false">B220+1</f>
        <v>2</v>
      </c>
      <c r="C221" s="0" t="n">
        <f aca="false">C220+1</f>
        <v>2</v>
      </c>
      <c r="D221" s="0" t="n">
        <f aca="false">D220+1</f>
        <v>2</v>
      </c>
      <c r="E221" s="0" t="n">
        <f aca="false">E220+1</f>
        <v>2</v>
      </c>
      <c r="F221" s="0" t="n">
        <f aca="false">F220+1</f>
        <v>2</v>
      </c>
      <c r="G221" s="0" t="n">
        <f aca="false">G220+1</f>
        <v>2</v>
      </c>
      <c r="H221" s="0" t="n">
        <v>2</v>
      </c>
      <c r="I221" s="0" t="n">
        <v>2</v>
      </c>
      <c r="J221" s="0" t="n">
        <v>2</v>
      </c>
      <c r="K221" s="0" t="n">
        <v>2</v>
      </c>
      <c r="L221" s="0" t="n">
        <v>2</v>
      </c>
      <c r="M221" s="0" t="n">
        <v>2</v>
      </c>
      <c r="N221" s="0" t="n">
        <v>2</v>
      </c>
      <c r="O221" s="0" t="n">
        <v>2</v>
      </c>
      <c r="P221" s="0" t="n">
        <v>2</v>
      </c>
      <c r="Q221" s="0" t="n">
        <v>2</v>
      </c>
      <c r="R221" s="0" t="n">
        <f aca="false">R220+1</f>
        <v>2</v>
      </c>
      <c r="S221" s="0" t="n">
        <v>2</v>
      </c>
      <c r="T221" s="0" t="n">
        <f aca="false">T220+1</f>
        <v>2</v>
      </c>
      <c r="U221" s="0" t="n">
        <v>2</v>
      </c>
      <c r="V221" s="0" t="n">
        <f aca="false">V220+1</f>
        <v>2</v>
      </c>
      <c r="W221" s="0" t="n">
        <f aca="false">W220+1</f>
        <v>2</v>
      </c>
      <c r="X221" s="0" t="n">
        <f aca="false">X220+1</f>
        <v>2</v>
      </c>
      <c r="Y221" s="0" t="n">
        <v>2</v>
      </c>
    </row>
    <row r="222" customFormat="false" ht="15" hidden="false" customHeight="false" outlineLevel="0" collapsed="false">
      <c r="B222" s="0" t="n">
        <f aca="false">B221+1</f>
        <v>3</v>
      </c>
      <c r="C222" s="0" t="n">
        <f aca="false">C221+1</f>
        <v>3</v>
      </c>
      <c r="D222" s="0" t="n">
        <f aca="false">D221+1</f>
        <v>3</v>
      </c>
      <c r="E222" s="0" t="n">
        <f aca="false">E221+1</f>
        <v>3</v>
      </c>
      <c r="F222" s="0" t="n">
        <f aca="false">F221+1</f>
        <v>3</v>
      </c>
      <c r="G222" s="0" t="n">
        <f aca="false">G221+1</f>
        <v>3</v>
      </c>
      <c r="H222" s="0" t="n">
        <v>3</v>
      </c>
      <c r="I222" s="0" t="n">
        <v>3</v>
      </c>
      <c r="J222" s="0" t="n">
        <v>3</v>
      </c>
      <c r="K222" s="0" t="n">
        <v>3</v>
      </c>
      <c r="L222" s="0" t="n">
        <v>3</v>
      </c>
      <c r="M222" s="0" t="n">
        <v>3</v>
      </c>
      <c r="N222" s="0" t="n">
        <v>3</v>
      </c>
      <c r="O222" s="0" t="n">
        <v>3</v>
      </c>
      <c r="P222" s="0" t="n">
        <v>3</v>
      </c>
      <c r="Q222" s="0" t="n">
        <v>3</v>
      </c>
      <c r="R222" s="0" t="n">
        <f aca="false">R221+1</f>
        <v>3</v>
      </c>
      <c r="S222" s="0" t="n">
        <v>3</v>
      </c>
      <c r="T222" s="0" t="n">
        <f aca="false">T221+1</f>
        <v>3</v>
      </c>
      <c r="U222" s="0" t="n">
        <v>3</v>
      </c>
      <c r="V222" s="0" t="n">
        <f aca="false">V221+1</f>
        <v>3</v>
      </c>
      <c r="W222" s="0" t="n">
        <f aca="false">W221+1</f>
        <v>3</v>
      </c>
      <c r="X222" s="0" t="n">
        <f aca="false">X221+1</f>
        <v>3</v>
      </c>
      <c r="Y222" s="0" t="n">
        <v>3</v>
      </c>
    </row>
    <row r="223" customFormat="false" ht="15" hidden="false" customHeight="false" outlineLevel="0" collapsed="false">
      <c r="B223" s="0" t="n">
        <f aca="false">B222+1</f>
        <v>4</v>
      </c>
      <c r="C223" s="0" t="n">
        <f aca="false">C222+1</f>
        <v>4</v>
      </c>
      <c r="D223" s="0" t="n">
        <f aca="false">D222+1</f>
        <v>4</v>
      </c>
      <c r="E223" s="0" t="n">
        <f aca="false">E222+1</f>
        <v>4</v>
      </c>
      <c r="F223" s="0" t="n">
        <f aca="false">F222+1</f>
        <v>4</v>
      </c>
      <c r="G223" s="0" t="n">
        <f aca="false">G222+1</f>
        <v>4</v>
      </c>
      <c r="H223" s="0" t="n">
        <v>4</v>
      </c>
      <c r="I223" s="0" t="n">
        <v>4</v>
      </c>
      <c r="J223" s="0" t="n">
        <v>4</v>
      </c>
      <c r="K223" s="0" t="n">
        <v>4</v>
      </c>
      <c r="L223" s="0" t="n">
        <v>4</v>
      </c>
      <c r="M223" s="0" t="n">
        <v>4</v>
      </c>
      <c r="N223" s="0" t="n">
        <v>4</v>
      </c>
      <c r="O223" s="0" t="n">
        <v>4</v>
      </c>
      <c r="P223" s="0" t="n">
        <v>4</v>
      </c>
      <c r="Q223" s="0" t="n">
        <v>4</v>
      </c>
      <c r="R223" s="0" t="n">
        <f aca="false">R222+1</f>
        <v>4</v>
      </c>
      <c r="S223" s="0" t="n">
        <v>4</v>
      </c>
      <c r="T223" s="0" t="n">
        <f aca="false">T222+1</f>
        <v>4</v>
      </c>
      <c r="U223" s="0" t="n">
        <v>4</v>
      </c>
      <c r="V223" s="0" t="n">
        <f aca="false">V222+1</f>
        <v>4</v>
      </c>
      <c r="W223" s="0" t="n">
        <f aca="false">W222+1</f>
        <v>4</v>
      </c>
      <c r="X223" s="0" t="n">
        <f aca="false">X222+1</f>
        <v>4</v>
      </c>
      <c r="Y223" s="0" t="n">
        <v>4</v>
      </c>
    </row>
    <row r="224" customFormat="false" ht="15" hidden="false" customHeight="false" outlineLevel="0" collapsed="false">
      <c r="B224" s="0" t="n">
        <f aca="false">B223+1</f>
        <v>5</v>
      </c>
      <c r="C224" s="0" t="n">
        <f aca="false">C223+1</f>
        <v>5</v>
      </c>
      <c r="D224" s="0" t="n">
        <f aca="false">D223+1</f>
        <v>5</v>
      </c>
      <c r="E224" s="0" t="n">
        <f aca="false">E223+1</f>
        <v>5</v>
      </c>
      <c r="F224" s="0" t="n">
        <f aca="false">F223+1</f>
        <v>5</v>
      </c>
      <c r="G224" s="0" t="n">
        <f aca="false">G223+1</f>
        <v>5</v>
      </c>
      <c r="H224" s="0" t="n">
        <v>5</v>
      </c>
      <c r="I224" s="0" t="n">
        <v>5</v>
      </c>
      <c r="J224" s="0" t="n">
        <v>5</v>
      </c>
      <c r="K224" s="0" t="n">
        <v>5</v>
      </c>
      <c r="L224" s="0" t="n">
        <v>5</v>
      </c>
      <c r="M224" s="0" t="n">
        <v>5</v>
      </c>
      <c r="N224" s="0" t="n">
        <v>5</v>
      </c>
      <c r="O224" s="0" t="n">
        <v>5</v>
      </c>
      <c r="P224" s="0" t="n">
        <v>5</v>
      </c>
      <c r="Q224" s="0" t="n">
        <v>5</v>
      </c>
      <c r="R224" s="0" t="n">
        <f aca="false">R223+1</f>
        <v>5</v>
      </c>
      <c r="S224" s="0" t="n">
        <v>5</v>
      </c>
      <c r="T224" s="0" t="n">
        <f aca="false">T223+1</f>
        <v>5</v>
      </c>
      <c r="U224" s="0" t="n">
        <v>5</v>
      </c>
      <c r="V224" s="0" t="n">
        <f aca="false">V223+1</f>
        <v>5</v>
      </c>
      <c r="W224" s="0" t="n">
        <f aca="false">W223+1</f>
        <v>5</v>
      </c>
      <c r="X224" s="0" t="n">
        <f aca="false">X223+1</f>
        <v>5</v>
      </c>
      <c r="Y224" s="0" t="n">
        <v>5</v>
      </c>
    </row>
    <row r="225" customFormat="false" ht="15" hidden="false" customHeight="false" outlineLevel="0" collapsed="false">
      <c r="B225" s="0" t="n">
        <f aca="false">B224+1</f>
        <v>6</v>
      </c>
      <c r="C225" s="0" t="n">
        <f aca="false">C224+1</f>
        <v>6</v>
      </c>
      <c r="D225" s="0" t="n">
        <f aca="false">D224+1</f>
        <v>6</v>
      </c>
      <c r="E225" s="0" t="n">
        <f aca="false">E224+1</f>
        <v>6</v>
      </c>
      <c r="F225" s="0" t="n">
        <f aca="false">F224+1</f>
        <v>6</v>
      </c>
      <c r="G225" s="0" t="n">
        <f aca="false">G224+1</f>
        <v>6</v>
      </c>
      <c r="H225" s="0" t="n">
        <v>6</v>
      </c>
      <c r="I225" s="0" t="n">
        <v>6</v>
      </c>
      <c r="J225" s="0" t="n">
        <v>6</v>
      </c>
      <c r="K225" s="0" t="n">
        <v>6</v>
      </c>
      <c r="L225" s="0" t="n">
        <v>6</v>
      </c>
      <c r="M225" s="0" t="n">
        <v>6</v>
      </c>
      <c r="N225" s="0" t="n">
        <v>6</v>
      </c>
      <c r="O225" s="0" t="n">
        <v>6</v>
      </c>
      <c r="P225" s="0" t="n">
        <v>6</v>
      </c>
      <c r="Q225" s="0" t="n">
        <v>6</v>
      </c>
      <c r="R225" s="0" t="n">
        <f aca="false">R224+1</f>
        <v>6</v>
      </c>
      <c r="S225" s="0" t="n">
        <v>6</v>
      </c>
      <c r="T225" s="0" t="n">
        <f aca="false">T224+1</f>
        <v>6</v>
      </c>
      <c r="U225" s="0" t="n">
        <v>6</v>
      </c>
      <c r="V225" s="0" t="n">
        <f aca="false">V224+1</f>
        <v>6</v>
      </c>
      <c r="W225" s="0" t="n">
        <f aca="false">W224+1</f>
        <v>6</v>
      </c>
      <c r="X225" s="0" t="n">
        <f aca="false">X224+1</f>
        <v>6</v>
      </c>
      <c r="Y225" s="0" t="n">
        <v>6</v>
      </c>
    </row>
    <row r="227" customFormat="false" ht="15" hidden="false" customHeight="false" outlineLevel="0" collapsed="false">
      <c r="B227" s="0" t="n">
        <f aca="false">B226+1</f>
        <v>1</v>
      </c>
      <c r="C227" s="0" t="n">
        <f aca="false">C226+1</f>
        <v>1</v>
      </c>
      <c r="D227" s="0" t="n">
        <f aca="false">D226+1</f>
        <v>1</v>
      </c>
      <c r="E227" s="0" t="n">
        <f aca="false">E226+1</f>
        <v>1</v>
      </c>
      <c r="F227" s="0" t="n">
        <f aca="false">F226+1</f>
        <v>1</v>
      </c>
      <c r="G227" s="0" t="n">
        <f aca="false">G226+1</f>
        <v>1</v>
      </c>
      <c r="H227" s="0" t="n">
        <v>1</v>
      </c>
      <c r="I227" s="0" t="n">
        <v>1</v>
      </c>
      <c r="J227" s="0" t="n">
        <v>1</v>
      </c>
      <c r="K227" s="0" t="n">
        <v>1</v>
      </c>
      <c r="L227" s="0" t="n">
        <v>1</v>
      </c>
      <c r="M227" s="0" t="n">
        <v>1</v>
      </c>
      <c r="N227" s="0" t="n">
        <v>1</v>
      </c>
      <c r="O227" s="0" t="n">
        <v>1</v>
      </c>
      <c r="P227" s="0" t="n">
        <v>1</v>
      </c>
      <c r="Q227" s="0" t="n">
        <v>1</v>
      </c>
      <c r="R227" s="0" t="n">
        <f aca="false">R226+1</f>
        <v>1</v>
      </c>
      <c r="S227" s="0" t="n">
        <v>1</v>
      </c>
      <c r="T227" s="0" t="n">
        <f aca="false">T226+1</f>
        <v>1</v>
      </c>
      <c r="U227" s="0" t="n">
        <v>1</v>
      </c>
      <c r="V227" s="0" t="n">
        <f aca="false">V226+1</f>
        <v>1</v>
      </c>
      <c r="W227" s="0" t="n">
        <f aca="false">W226+1</f>
        <v>1</v>
      </c>
      <c r="X227" s="0" t="n">
        <f aca="false">X226+1</f>
        <v>1</v>
      </c>
      <c r="Y227" s="0" t="n">
        <v>1</v>
      </c>
    </row>
    <row r="228" customFormat="false" ht="15" hidden="false" customHeight="false" outlineLevel="0" collapsed="false">
      <c r="B228" s="0" t="n">
        <f aca="false">B227+1</f>
        <v>2</v>
      </c>
      <c r="C228" s="0" t="n">
        <f aca="false">C227+1</f>
        <v>2</v>
      </c>
      <c r="D228" s="0" t="n">
        <f aca="false">D227+1</f>
        <v>2</v>
      </c>
      <c r="E228" s="0" t="n">
        <f aca="false">E227+1</f>
        <v>2</v>
      </c>
      <c r="F228" s="0" t="n">
        <f aca="false">F227+1</f>
        <v>2</v>
      </c>
      <c r="G228" s="0" t="n">
        <f aca="false">G227+1</f>
        <v>2</v>
      </c>
      <c r="H228" s="0" t="n">
        <v>2</v>
      </c>
      <c r="I228" s="0" t="n">
        <v>2</v>
      </c>
      <c r="J228" s="0" t="n">
        <v>2</v>
      </c>
      <c r="K228" s="0" t="n">
        <v>2</v>
      </c>
      <c r="L228" s="0" t="n">
        <v>2</v>
      </c>
      <c r="M228" s="0" t="n">
        <v>2</v>
      </c>
      <c r="N228" s="0" t="n">
        <v>2</v>
      </c>
      <c r="O228" s="0" t="n">
        <v>2</v>
      </c>
      <c r="P228" s="0" t="n">
        <v>2</v>
      </c>
      <c r="Q228" s="0" t="n">
        <v>2</v>
      </c>
      <c r="R228" s="0" t="n">
        <f aca="false">R227+1</f>
        <v>2</v>
      </c>
      <c r="S228" s="0" t="n">
        <v>2</v>
      </c>
      <c r="T228" s="0" t="n">
        <f aca="false">T227+1</f>
        <v>2</v>
      </c>
      <c r="U228" s="0" t="n">
        <v>2</v>
      </c>
      <c r="V228" s="0" t="n">
        <f aca="false">V227+1</f>
        <v>2</v>
      </c>
      <c r="W228" s="0" t="n">
        <f aca="false">W227+1</f>
        <v>2</v>
      </c>
      <c r="X228" s="0" t="n">
        <f aca="false">X227+1</f>
        <v>2</v>
      </c>
      <c r="Y228" s="0" t="n">
        <v>2</v>
      </c>
    </row>
    <row r="229" customFormat="false" ht="15" hidden="false" customHeight="false" outlineLevel="0" collapsed="false">
      <c r="B229" s="0" t="n">
        <f aca="false">B228+1</f>
        <v>3</v>
      </c>
      <c r="C229" s="0" t="n">
        <f aca="false">C228+1</f>
        <v>3</v>
      </c>
      <c r="D229" s="0" t="n">
        <f aca="false">D228+1</f>
        <v>3</v>
      </c>
      <c r="E229" s="0" t="n">
        <f aca="false">E228+1</f>
        <v>3</v>
      </c>
      <c r="F229" s="0" t="n">
        <f aca="false">F228+1</f>
        <v>3</v>
      </c>
      <c r="G229" s="0" t="n">
        <f aca="false">G228+1</f>
        <v>3</v>
      </c>
      <c r="H229" s="0" t="n">
        <v>3</v>
      </c>
      <c r="I229" s="0" t="n">
        <v>3</v>
      </c>
      <c r="J229" s="0" t="n">
        <v>3</v>
      </c>
      <c r="K229" s="0" t="n">
        <v>3</v>
      </c>
      <c r="L229" s="0" t="n">
        <v>3</v>
      </c>
      <c r="M229" s="0" t="n">
        <v>3</v>
      </c>
      <c r="N229" s="0" t="n">
        <v>3</v>
      </c>
      <c r="O229" s="0" t="n">
        <v>3</v>
      </c>
      <c r="P229" s="0" t="n">
        <v>3</v>
      </c>
      <c r="Q229" s="0" t="n">
        <v>3</v>
      </c>
      <c r="R229" s="0" t="n">
        <f aca="false">R228+1</f>
        <v>3</v>
      </c>
      <c r="S229" s="0" t="n">
        <v>3</v>
      </c>
      <c r="T229" s="0" t="n">
        <f aca="false">T228+1</f>
        <v>3</v>
      </c>
      <c r="U229" s="0" t="n">
        <v>3</v>
      </c>
      <c r="V229" s="0" t="n">
        <f aca="false">V228+1</f>
        <v>3</v>
      </c>
      <c r="W229" s="0" t="n">
        <f aca="false">W228+1</f>
        <v>3</v>
      </c>
      <c r="X229" s="0" t="n">
        <f aca="false">X228+1</f>
        <v>3</v>
      </c>
      <c r="Y229" s="0" t="n">
        <v>3</v>
      </c>
    </row>
    <row r="230" customFormat="false" ht="15" hidden="false" customHeight="false" outlineLevel="0" collapsed="false">
      <c r="B230" s="0" t="n">
        <f aca="false">B229+1</f>
        <v>4</v>
      </c>
      <c r="C230" s="0" t="n">
        <f aca="false">C229+1</f>
        <v>4</v>
      </c>
      <c r="D230" s="0" t="n">
        <f aca="false">D229+1</f>
        <v>4</v>
      </c>
      <c r="E230" s="0" t="n">
        <f aca="false">E229+1</f>
        <v>4</v>
      </c>
      <c r="F230" s="0" t="n">
        <f aca="false">F229+1</f>
        <v>4</v>
      </c>
      <c r="G230" s="0" t="n">
        <f aca="false">G229+1</f>
        <v>4</v>
      </c>
      <c r="H230" s="0" t="n">
        <v>4</v>
      </c>
      <c r="I230" s="0" t="n">
        <v>4</v>
      </c>
      <c r="J230" s="0" t="n">
        <v>4</v>
      </c>
      <c r="K230" s="0" t="n">
        <v>4</v>
      </c>
      <c r="L230" s="0" t="n">
        <v>4</v>
      </c>
      <c r="M230" s="0" t="n">
        <v>4</v>
      </c>
      <c r="N230" s="0" t="n">
        <v>4</v>
      </c>
      <c r="O230" s="0" t="n">
        <v>4</v>
      </c>
      <c r="P230" s="0" t="n">
        <v>4</v>
      </c>
      <c r="Q230" s="0" t="n">
        <v>4</v>
      </c>
      <c r="R230" s="0" t="n">
        <f aca="false">R229+1</f>
        <v>4</v>
      </c>
      <c r="S230" s="0" t="n">
        <v>4</v>
      </c>
      <c r="T230" s="0" t="n">
        <f aca="false">T229+1</f>
        <v>4</v>
      </c>
      <c r="U230" s="0" t="n">
        <v>4</v>
      </c>
      <c r="V230" s="0" t="n">
        <f aca="false">V229+1</f>
        <v>4</v>
      </c>
      <c r="W230" s="0" t="n">
        <f aca="false">W229+1</f>
        <v>4</v>
      </c>
      <c r="X230" s="0" t="n">
        <f aca="false">X229+1</f>
        <v>4</v>
      </c>
      <c r="Y230" s="0" t="n">
        <v>4</v>
      </c>
    </row>
    <row r="231" customFormat="false" ht="15" hidden="false" customHeight="false" outlineLevel="0" collapsed="false">
      <c r="B231" s="0" t="n">
        <f aca="false">B230+1</f>
        <v>5</v>
      </c>
      <c r="C231" s="0" t="n">
        <f aca="false">C230+1</f>
        <v>5</v>
      </c>
      <c r="D231" s="0" t="n">
        <f aca="false">D230+1</f>
        <v>5</v>
      </c>
      <c r="E231" s="0" t="n">
        <f aca="false">E230+1</f>
        <v>5</v>
      </c>
      <c r="F231" s="0" t="n">
        <f aca="false">F230+1</f>
        <v>5</v>
      </c>
      <c r="G231" s="0" t="n">
        <f aca="false">G230+1</f>
        <v>5</v>
      </c>
      <c r="H231" s="0" t="n">
        <v>5</v>
      </c>
      <c r="I231" s="0" t="n">
        <v>5</v>
      </c>
      <c r="J231" s="0" t="n">
        <v>5</v>
      </c>
      <c r="K231" s="0" t="n">
        <v>5</v>
      </c>
      <c r="L231" s="0" t="n">
        <v>5</v>
      </c>
      <c r="M231" s="0" t="n">
        <v>5</v>
      </c>
      <c r="N231" s="0" t="n">
        <v>5</v>
      </c>
      <c r="O231" s="0" t="n">
        <v>5</v>
      </c>
      <c r="P231" s="0" t="n">
        <v>5</v>
      </c>
      <c r="Q231" s="0" t="n">
        <v>5</v>
      </c>
      <c r="R231" s="0" t="n">
        <f aca="false">R230+1</f>
        <v>5</v>
      </c>
      <c r="S231" s="0" t="n">
        <v>5</v>
      </c>
      <c r="T231" s="0" t="n">
        <f aca="false">T230+1</f>
        <v>5</v>
      </c>
      <c r="U231" s="0" t="n">
        <v>5</v>
      </c>
      <c r="V231" s="0" t="n">
        <f aca="false">V230+1</f>
        <v>5</v>
      </c>
      <c r="W231" s="0" t="n">
        <f aca="false">W230+1</f>
        <v>5</v>
      </c>
      <c r="X231" s="0" t="n">
        <f aca="false">X230+1</f>
        <v>5</v>
      </c>
      <c r="Y231" s="0" t="n">
        <v>5</v>
      </c>
    </row>
    <row r="232" customFormat="false" ht="15" hidden="false" customHeight="false" outlineLevel="0" collapsed="false">
      <c r="B232" s="0" t="n">
        <f aca="false">B231+1</f>
        <v>6</v>
      </c>
      <c r="C232" s="0" t="n">
        <f aca="false">C231+1</f>
        <v>6</v>
      </c>
      <c r="D232" s="0" t="n">
        <f aca="false">D231+1</f>
        <v>6</v>
      </c>
      <c r="E232" s="0" t="n">
        <f aca="false">E231+1</f>
        <v>6</v>
      </c>
      <c r="F232" s="0" t="n">
        <f aca="false">F231+1</f>
        <v>6</v>
      </c>
      <c r="G232" s="0" t="n">
        <f aca="false">G231+1</f>
        <v>6</v>
      </c>
      <c r="H232" s="0" t="n">
        <v>6</v>
      </c>
      <c r="I232" s="0" t="n">
        <v>6</v>
      </c>
      <c r="J232" s="0" t="n">
        <v>6</v>
      </c>
      <c r="K232" s="0" t="n">
        <v>6</v>
      </c>
      <c r="L232" s="0" t="n">
        <v>6</v>
      </c>
      <c r="M232" s="0" t="n">
        <v>6</v>
      </c>
      <c r="N232" s="0" t="n">
        <v>6</v>
      </c>
      <c r="O232" s="0" t="n">
        <v>6</v>
      </c>
      <c r="P232" s="0" t="n">
        <v>6</v>
      </c>
      <c r="Q232" s="0" t="n">
        <v>6</v>
      </c>
      <c r="R232" s="0" t="n">
        <f aca="false">R231+1</f>
        <v>6</v>
      </c>
      <c r="S232" s="0" t="n">
        <v>6</v>
      </c>
      <c r="T232" s="0" t="n">
        <f aca="false">T231+1</f>
        <v>6</v>
      </c>
      <c r="U232" s="0" t="n">
        <v>6</v>
      </c>
      <c r="V232" s="0" t="n">
        <f aca="false">V231+1</f>
        <v>6</v>
      </c>
      <c r="W232" s="0" t="n">
        <f aca="false">W231+1</f>
        <v>6</v>
      </c>
      <c r="X232" s="0" t="n">
        <f aca="false">X231+1</f>
        <v>6</v>
      </c>
      <c r="Y232" s="0" t="n">
        <v>6</v>
      </c>
    </row>
    <row r="234" customFormat="false" ht="15" hidden="false" customHeight="false" outlineLevel="0" collapsed="false">
      <c r="B234" s="0" t="n">
        <f aca="false">B233+1</f>
        <v>1</v>
      </c>
      <c r="C234" s="0" t="n">
        <f aca="false">C233+1</f>
        <v>1</v>
      </c>
      <c r="D234" s="0" t="n">
        <f aca="false">D233+1</f>
        <v>1</v>
      </c>
      <c r="E234" s="0" t="n">
        <f aca="false">E233+1</f>
        <v>1</v>
      </c>
      <c r="F234" s="0" t="n">
        <f aca="false">F233+1</f>
        <v>1</v>
      </c>
      <c r="G234" s="0" t="n">
        <f aca="false">G233+1</f>
        <v>1</v>
      </c>
      <c r="H234" s="0" t="n">
        <v>1</v>
      </c>
      <c r="I234" s="0" t="n">
        <v>1</v>
      </c>
      <c r="J234" s="0" t="n">
        <v>1</v>
      </c>
      <c r="K234" s="0" t="n">
        <v>1</v>
      </c>
      <c r="L234" s="0" t="n">
        <v>1</v>
      </c>
      <c r="M234" s="0" t="n">
        <v>1</v>
      </c>
      <c r="N234" s="0" t="n">
        <v>1</v>
      </c>
      <c r="O234" s="0" t="n">
        <v>1</v>
      </c>
      <c r="P234" s="0" t="n">
        <v>1</v>
      </c>
      <c r="Q234" s="0" t="n">
        <v>1</v>
      </c>
      <c r="R234" s="0" t="n">
        <f aca="false">R233+1</f>
        <v>1</v>
      </c>
      <c r="S234" s="0" t="n">
        <v>1</v>
      </c>
      <c r="T234" s="0" t="n">
        <f aca="false">T233+1</f>
        <v>1</v>
      </c>
      <c r="U234" s="0" t="n">
        <v>1</v>
      </c>
      <c r="V234" s="0" t="n">
        <f aca="false">V233+1</f>
        <v>1</v>
      </c>
      <c r="W234" s="0" t="n">
        <f aca="false">W233+1</f>
        <v>1</v>
      </c>
      <c r="X234" s="0" t="n">
        <f aca="false">X233+1</f>
        <v>1</v>
      </c>
      <c r="Y234" s="0" t="n">
        <v>1</v>
      </c>
    </row>
    <row r="235" customFormat="false" ht="15" hidden="false" customHeight="false" outlineLevel="0" collapsed="false">
      <c r="B235" s="0" t="n">
        <f aca="false">B234+1</f>
        <v>2</v>
      </c>
      <c r="C235" s="0" t="n">
        <f aca="false">C234+1</f>
        <v>2</v>
      </c>
      <c r="D235" s="0" t="n">
        <f aca="false">D234+1</f>
        <v>2</v>
      </c>
      <c r="E235" s="0" t="n">
        <f aca="false">E234+1</f>
        <v>2</v>
      </c>
      <c r="F235" s="0" t="n">
        <f aca="false">F234+1</f>
        <v>2</v>
      </c>
      <c r="G235" s="0" t="n">
        <f aca="false">G234+1</f>
        <v>2</v>
      </c>
      <c r="H235" s="0" t="n">
        <v>2</v>
      </c>
      <c r="I235" s="0" t="n">
        <v>2</v>
      </c>
      <c r="J235" s="0" t="n">
        <v>2</v>
      </c>
      <c r="K235" s="0" t="n">
        <v>2</v>
      </c>
      <c r="L235" s="0" t="n">
        <v>2</v>
      </c>
      <c r="M235" s="0" t="n">
        <v>2</v>
      </c>
      <c r="N235" s="0" t="n">
        <v>2</v>
      </c>
      <c r="O235" s="0" t="n">
        <v>2</v>
      </c>
      <c r="P235" s="0" t="n">
        <v>2</v>
      </c>
      <c r="Q235" s="0" t="n">
        <v>2</v>
      </c>
      <c r="R235" s="0" t="n">
        <f aca="false">R234+1</f>
        <v>2</v>
      </c>
      <c r="S235" s="0" t="n">
        <v>2</v>
      </c>
      <c r="T235" s="0" t="n">
        <f aca="false">T234+1</f>
        <v>2</v>
      </c>
      <c r="U235" s="0" t="n">
        <v>2</v>
      </c>
      <c r="V235" s="0" t="n">
        <f aca="false">V234+1</f>
        <v>2</v>
      </c>
      <c r="W235" s="0" t="n">
        <f aca="false">W234+1</f>
        <v>2</v>
      </c>
      <c r="X235" s="0" t="n">
        <f aca="false">X234+1</f>
        <v>2</v>
      </c>
      <c r="Y235" s="0" t="n">
        <v>2</v>
      </c>
    </row>
    <row r="236" customFormat="false" ht="15" hidden="false" customHeight="false" outlineLevel="0" collapsed="false">
      <c r="B236" s="0" t="n">
        <f aca="false">B235+1</f>
        <v>3</v>
      </c>
      <c r="C236" s="0" t="n">
        <f aca="false">C235+1</f>
        <v>3</v>
      </c>
      <c r="D236" s="0" t="n">
        <f aca="false">D235+1</f>
        <v>3</v>
      </c>
      <c r="E236" s="0" t="n">
        <f aca="false">E235+1</f>
        <v>3</v>
      </c>
      <c r="F236" s="0" t="n">
        <f aca="false">F235+1</f>
        <v>3</v>
      </c>
      <c r="G236" s="0" t="n">
        <f aca="false">G235+1</f>
        <v>3</v>
      </c>
      <c r="H236" s="0" t="n">
        <v>3</v>
      </c>
      <c r="I236" s="0" t="n">
        <v>3</v>
      </c>
      <c r="J236" s="0" t="n">
        <v>3</v>
      </c>
      <c r="K236" s="0" t="n">
        <v>3</v>
      </c>
      <c r="L236" s="0" t="n">
        <v>3</v>
      </c>
      <c r="M236" s="0" t="n">
        <v>3</v>
      </c>
      <c r="N236" s="0" t="n">
        <v>3</v>
      </c>
      <c r="O236" s="0" t="n">
        <v>3</v>
      </c>
      <c r="P236" s="0" t="n">
        <v>3</v>
      </c>
      <c r="Q236" s="0" t="n">
        <v>3</v>
      </c>
      <c r="R236" s="0" t="n">
        <f aca="false">R235+1</f>
        <v>3</v>
      </c>
      <c r="S236" s="0" t="n">
        <v>3</v>
      </c>
      <c r="T236" s="0" t="n">
        <f aca="false">T235+1</f>
        <v>3</v>
      </c>
      <c r="U236" s="0" t="n">
        <v>3</v>
      </c>
      <c r="V236" s="0" t="n">
        <f aca="false">V235+1</f>
        <v>3</v>
      </c>
      <c r="W236" s="0" t="n">
        <f aca="false">W235+1</f>
        <v>3</v>
      </c>
      <c r="X236" s="0" t="n">
        <f aca="false">X235+1</f>
        <v>3</v>
      </c>
      <c r="Y236" s="0" t="n">
        <v>3</v>
      </c>
    </row>
    <row r="237" customFormat="false" ht="15" hidden="false" customHeight="false" outlineLevel="0" collapsed="false">
      <c r="B237" s="0" t="n">
        <f aca="false">B236+1</f>
        <v>4</v>
      </c>
      <c r="C237" s="0" t="n">
        <f aca="false">C236+1</f>
        <v>4</v>
      </c>
      <c r="D237" s="0" t="n">
        <f aca="false">D236+1</f>
        <v>4</v>
      </c>
      <c r="E237" s="0" t="n">
        <f aca="false">E236+1</f>
        <v>4</v>
      </c>
      <c r="F237" s="0" t="n">
        <f aca="false">F236+1</f>
        <v>4</v>
      </c>
      <c r="G237" s="0" t="n">
        <f aca="false">G236+1</f>
        <v>4</v>
      </c>
      <c r="H237" s="0" t="n">
        <v>4</v>
      </c>
      <c r="I237" s="0" t="n">
        <v>4</v>
      </c>
      <c r="J237" s="0" t="n">
        <v>4</v>
      </c>
      <c r="K237" s="0" t="n">
        <v>4</v>
      </c>
      <c r="L237" s="0" t="n">
        <v>4</v>
      </c>
      <c r="M237" s="0" t="n">
        <v>4</v>
      </c>
      <c r="N237" s="0" t="n">
        <v>4</v>
      </c>
      <c r="O237" s="0" t="n">
        <v>4</v>
      </c>
      <c r="P237" s="0" t="n">
        <v>4</v>
      </c>
      <c r="Q237" s="0" t="n">
        <v>4</v>
      </c>
      <c r="R237" s="0" t="n">
        <f aca="false">R236+1</f>
        <v>4</v>
      </c>
      <c r="S237" s="0" t="n">
        <v>4</v>
      </c>
      <c r="T237" s="0" t="n">
        <f aca="false">T236+1</f>
        <v>4</v>
      </c>
      <c r="U237" s="0" t="n">
        <v>4</v>
      </c>
      <c r="V237" s="0" t="n">
        <f aca="false">V236+1</f>
        <v>4</v>
      </c>
      <c r="W237" s="0" t="n">
        <f aca="false">W236+1</f>
        <v>4</v>
      </c>
      <c r="X237" s="0" t="n">
        <f aca="false">X236+1</f>
        <v>4</v>
      </c>
      <c r="Y237" s="0" t="n">
        <v>4</v>
      </c>
    </row>
    <row r="238" customFormat="false" ht="15" hidden="false" customHeight="false" outlineLevel="0" collapsed="false">
      <c r="B238" s="0" t="n">
        <f aca="false">B237+1</f>
        <v>5</v>
      </c>
      <c r="C238" s="0" t="n">
        <f aca="false">C237+1</f>
        <v>5</v>
      </c>
      <c r="D238" s="0" t="n">
        <f aca="false">D237+1</f>
        <v>5</v>
      </c>
      <c r="E238" s="0" t="n">
        <f aca="false">E237+1</f>
        <v>5</v>
      </c>
      <c r="F238" s="0" t="n">
        <f aca="false">F237+1</f>
        <v>5</v>
      </c>
      <c r="G238" s="0" t="n">
        <f aca="false">G237+1</f>
        <v>5</v>
      </c>
      <c r="H238" s="0" t="n">
        <v>5</v>
      </c>
      <c r="I238" s="0" t="n">
        <v>5</v>
      </c>
      <c r="J238" s="0" t="n">
        <v>5</v>
      </c>
      <c r="K238" s="0" t="n">
        <v>5</v>
      </c>
      <c r="L238" s="0" t="n">
        <v>5</v>
      </c>
      <c r="M238" s="0" t="n">
        <v>5</v>
      </c>
      <c r="N238" s="0" t="n">
        <v>5</v>
      </c>
      <c r="O238" s="0" t="n">
        <v>5</v>
      </c>
      <c r="P238" s="0" t="n">
        <v>5</v>
      </c>
      <c r="Q238" s="0" t="n">
        <v>5</v>
      </c>
      <c r="R238" s="0" t="n">
        <f aca="false">R237+1</f>
        <v>5</v>
      </c>
      <c r="S238" s="0" t="n">
        <v>5</v>
      </c>
      <c r="T238" s="0" t="n">
        <f aca="false">T237+1</f>
        <v>5</v>
      </c>
      <c r="U238" s="0" t="n">
        <v>5</v>
      </c>
      <c r="V238" s="0" t="n">
        <f aca="false">V237+1</f>
        <v>5</v>
      </c>
      <c r="W238" s="0" t="n">
        <f aca="false">W237+1</f>
        <v>5</v>
      </c>
      <c r="X238" s="0" t="n">
        <f aca="false">X237+1</f>
        <v>5</v>
      </c>
      <c r="Y238" s="0" t="n">
        <v>5</v>
      </c>
    </row>
    <row r="239" customFormat="false" ht="15" hidden="false" customHeight="false" outlineLevel="0" collapsed="false">
      <c r="B239" s="0" t="n">
        <f aca="false">B238+1</f>
        <v>6</v>
      </c>
      <c r="C239" s="0" t="n">
        <f aca="false">C238+1</f>
        <v>6</v>
      </c>
      <c r="D239" s="0" t="n">
        <f aca="false">D238+1</f>
        <v>6</v>
      </c>
      <c r="E239" s="0" t="n">
        <f aca="false">E238+1</f>
        <v>6</v>
      </c>
      <c r="F239" s="0" t="n">
        <f aca="false">F238+1</f>
        <v>6</v>
      </c>
      <c r="G239" s="0" t="n">
        <f aca="false">G238+1</f>
        <v>6</v>
      </c>
      <c r="H239" s="0" t="n">
        <v>6</v>
      </c>
      <c r="I239" s="0" t="n">
        <v>6</v>
      </c>
      <c r="J239" s="0" t="n">
        <v>6</v>
      </c>
      <c r="K239" s="0" t="n">
        <v>6</v>
      </c>
      <c r="L239" s="0" t="n">
        <v>6</v>
      </c>
      <c r="M239" s="0" t="n">
        <v>6</v>
      </c>
      <c r="N239" s="0" t="n">
        <v>6</v>
      </c>
      <c r="O239" s="0" t="n">
        <v>6</v>
      </c>
      <c r="P239" s="0" t="n">
        <v>6</v>
      </c>
      <c r="Q239" s="0" t="n">
        <v>6</v>
      </c>
      <c r="R239" s="0" t="n">
        <f aca="false">R238+1</f>
        <v>6</v>
      </c>
      <c r="S239" s="0" t="n">
        <v>6</v>
      </c>
      <c r="T239" s="0" t="n">
        <f aca="false">T238+1</f>
        <v>6</v>
      </c>
      <c r="U239" s="0" t="n">
        <v>6</v>
      </c>
      <c r="V239" s="0" t="n">
        <f aca="false">V238+1</f>
        <v>6</v>
      </c>
      <c r="W239" s="0" t="n">
        <f aca="false">W238+1</f>
        <v>6</v>
      </c>
      <c r="X239" s="0" t="n">
        <f aca="false">X238+1</f>
        <v>6</v>
      </c>
      <c r="Y239" s="0" t="n">
        <v>6</v>
      </c>
    </row>
    <row r="241" customFormat="false" ht="15" hidden="false" customHeight="false" outlineLevel="0" collapsed="false">
      <c r="B241" s="0" t="n">
        <f aca="false">B240+1</f>
        <v>1</v>
      </c>
      <c r="C241" s="0" t="n">
        <f aca="false">C240+1</f>
        <v>1</v>
      </c>
      <c r="D241" s="0" t="n">
        <f aca="false">D240+1</f>
        <v>1</v>
      </c>
      <c r="E241" s="0" t="n">
        <f aca="false">E240+1</f>
        <v>1</v>
      </c>
      <c r="F241" s="0" t="n">
        <f aca="false">F240+1</f>
        <v>1</v>
      </c>
      <c r="G241" s="0" t="n">
        <f aca="false">G240+1</f>
        <v>1</v>
      </c>
      <c r="H241" s="0" t="n">
        <v>1</v>
      </c>
      <c r="I241" s="0" t="n">
        <v>1</v>
      </c>
      <c r="J241" s="0" t="n">
        <v>1</v>
      </c>
      <c r="K241" s="0" t="n">
        <v>1</v>
      </c>
      <c r="L241" s="0" t="n">
        <v>1</v>
      </c>
      <c r="M241" s="0" t="n">
        <v>1</v>
      </c>
      <c r="N241" s="0" t="n">
        <v>1</v>
      </c>
      <c r="O241" s="0" t="n">
        <v>1</v>
      </c>
      <c r="P241" s="0" t="n">
        <v>1</v>
      </c>
      <c r="Q241" s="0" t="n">
        <v>1</v>
      </c>
      <c r="R241" s="0" t="n">
        <f aca="false">R240+1</f>
        <v>1</v>
      </c>
      <c r="S241" s="0" t="n">
        <v>1</v>
      </c>
      <c r="T241" s="0" t="n">
        <f aca="false">T240+1</f>
        <v>1</v>
      </c>
      <c r="U241" s="0" t="n">
        <v>1</v>
      </c>
      <c r="V241" s="0" t="n">
        <f aca="false">V240+1</f>
        <v>1</v>
      </c>
      <c r="W241" s="0" t="n">
        <f aca="false">W240+1</f>
        <v>1</v>
      </c>
      <c r="X241" s="0" t="n">
        <f aca="false">X240+1</f>
        <v>1</v>
      </c>
      <c r="Y241" s="0" t="n">
        <v>1</v>
      </c>
    </row>
    <row r="242" customFormat="false" ht="15" hidden="false" customHeight="false" outlineLevel="0" collapsed="false">
      <c r="B242" s="0" t="n">
        <f aca="false">B241+1</f>
        <v>2</v>
      </c>
      <c r="C242" s="0" t="n">
        <f aca="false">C241+1</f>
        <v>2</v>
      </c>
      <c r="D242" s="0" t="n">
        <f aca="false">D241+1</f>
        <v>2</v>
      </c>
      <c r="E242" s="0" t="n">
        <f aca="false">E241+1</f>
        <v>2</v>
      </c>
      <c r="F242" s="0" t="n">
        <f aca="false">F241+1</f>
        <v>2</v>
      </c>
      <c r="G242" s="0" t="n">
        <f aca="false">G241+1</f>
        <v>2</v>
      </c>
      <c r="H242" s="0" t="n">
        <v>2</v>
      </c>
      <c r="I242" s="0" t="n">
        <v>2</v>
      </c>
      <c r="J242" s="0" t="n">
        <v>2</v>
      </c>
      <c r="K242" s="0" t="n">
        <v>2</v>
      </c>
      <c r="L242" s="0" t="n">
        <v>2</v>
      </c>
      <c r="M242" s="0" t="n">
        <v>2</v>
      </c>
      <c r="N242" s="0" t="n">
        <v>2</v>
      </c>
      <c r="O242" s="0" t="n">
        <v>2</v>
      </c>
      <c r="P242" s="0" t="n">
        <v>2</v>
      </c>
      <c r="Q242" s="0" t="n">
        <v>2</v>
      </c>
      <c r="R242" s="0" t="n">
        <f aca="false">R241+1</f>
        <v>2</v>
      </c>
      <c r="S242" s="0" t="n">
        <v>2</v>
      </c>
      <c r="T242" s="0" t="n">
        <f aca="false">T241+1</f>
        <v>2</v>
      </c>
      <c r="U242" s="0" t="n">
        <v>2</v>
      </c>
      <c r="V242" s="0" t="n">
        <f aca="false">V241+1</f>
        <v>2</v>
      </c>
      <c r="W242" s="0" t="n">
        <f aca="false">W241+1</f>
        <v>2</v>
      </c>
      <c r="X242" s="0" t="n">
        <f aca="false">X241+1</f>
        <v>2</v>
      </c>
      <c r="Y242" s="0" t="n">
        <v>2</v>
      </c>
    </row>
    <row r="243" customFormat="false" ht="15" hidden="false" customHeight="false" outlineLevel="0" collapsed="false">
      <c r="B243" s="0" t="n">
        <f aca="false">B242+1</f>
        <v>3</v>
      </c>
      <c r="C243" s="0" t="n">
        <f aca="false">C242+1</f>
        <v>3</v>
      </c>
      <c r="D243" s="0" t="n">
        <f aca="false">D242+1</f>
        <v>3</v>
      </c>
      <c r="E243" s="0" t="n">
        <f aca="false">E242+1</f>
        <v>3</v>
      </c>
      <c r="F243" s="0" t="n">
        <f aca="false">F242+1</f>
        <v>3</v>
      </c>
      <c r="G243" s="0" t="n">
        <f aca="false">G242+1</f>
        <v>3</v>
      </c>
      <c r="H243" s="0" t="n">
        <v>3</v>
      </c>
      <c r="I243" s="0" t="n">
        <v>3</v>
      </c>
      <c r="J243" s="0" t="n">
        <v>3</v>
      </c>
      <c r="K243" s="0" t="n">
        <v>3</v>
      </c>
      <c r="L243" s="0" t="n">
        <v>3</v>
      </c>
      <c r="M243" s="0" t="n">
        <v>3</v>
      </c>
      <c r="N243" s="0" t="n">
        <v>3</v>
      </c>
      <c r="O243" s="0" t="n">
        <v>3</v>
      </c>
      <c r="P243" s="0" t="n">
        <v>3</v>
      </c>
      <c r="Q243" s="0" t="n">
        <v>3</v>
      </c>
      <c r="R243" s="0" t="n">
        <f aca="false">R242+1</f>
        <v>3</v>
      </c>
      <c r="S243" s="0" t="n">
        <v>3</v>
      </c>
      <c r="T243" s="0" t="n">
        <f aca="false">T242+1</f>
        <v>3</v>
      </c>
      <c r="U243" s="0" t="n">
        <v>3</v>
      </c>
      <c r="V243" s="0" t="n">
        <f aca="false">V242+1</f>
        <v>3</v>
      </c>
      <c r="W243" s="0" t="n">
        <f aca="false">W242+1</f>
        <v>3</v>
      </c>
      <c r="X243" s="0" t="n">
        <f aca="false">X242+1</f>
        <v>3</v>
      </c>
      <c r="Y243" s="0" t="n">
        <v>3</v>
      </c>
    </row>
    <row r="244" customFormat="false" ht="15" hidden="false" customHeight="false" outlineLevel="0" collapsed="false">
      <c r="B244" s="0" t="n">
        <f aca="false">B243+1</f>
        <v>4</v>
      </c>
      <c r="C244" s="0" t="n">
        <f aca="false">C243+1</f>
        <v>4</v>
      </c>
      <c r="D244" s="0" t="n">
        <f aca="false">D243+1</f>
        <v>4</v>
      </c>
      <c r="E244" s="0" t="n">
        <f aca="false">E243+1</f>
        <v>4</v>
      </c>
      <c r="F244" s="0" t="n">
        <f aca="false">F243+1</f>
        <v>4</v>
      </c>
      <c r="G244" s="0" t="n">
        <f aca="false">G243+1</f>
        <v>4</v>
      </c>
      <c r="H244" s="0" t="n">
        <v>4</v>
      </c>
      <c r="I244" s="0" t="n">
        <v>4</v>
      </c>
      <c r="J244" s="0" t="n">
        <v>4</v>
      </c>
      <c r="K244" s="0" t="n">
        <v>4</v>
      </c>
      <c r="L244" s="0" t="n">
        <v>4</v>
      </c>
      <c r="M244" s="0" t="n">
        <v>4</v>
      </c>
      <c r="N244" s="0" t="n">
        <v>4</v>
      </c>
      <c r="O244" s="0" t="n">
        <v>4</v>
      </c>
      <c r="P244" s="0" t="n">
        <v>4</v>
      </c>
      <c r="Q244" s="0" t="n">
        <v>4</v>
      </c>
      <c r="R244" s="0" t="n">
        <f aca="false">R243+1</f>
        <v>4</v>
      </c>
      <c r="S244" s="0" t="n">
        <v>4</v>
      </c>
      <c r="T244" s="0" t="n">
        <f aca="false">T243+1</f>
        <v>4</v>
      </c>
      <c r="U244" s="0" t="n">
        <v>4</v>
      </c>
      <c r="V244" s="0" t="n">
        <f aca="false">V243+1</f>
        <v>4</v>
      </c>
      <c r="W244" s="0" t="n">
        <f aca="false">W243+1</f>
        <v>4</v>
      </c>
      <c r="X244" s="0" t="n">
        <f aca="false">X243+1</f>
        <v>4</v>
      </c>
      <c r="Y244" s="0" t="n">
        <v>4</v>
      </c>
    </row>
    <row r="245" customFormat="false" ht="15" hidden="false" customHeight="false" outlineLevel="0" collapsed="false">
      <c r="B245" s="0" t="n">
        <f aca="false">B244+1</f>
        <v>5</v>
      </c>
      <c r="C245" s="0" t="n">
        <f aca="false">C244+1</f>
        <v>5</v>
      </c>
      <c r="D245" s="0" t="n">
        <f aca="false">D244+1</f>
        <v>5</v>
      </c>
      <c r="E245" s="0" t="n">
        <f aca="false">E244+1</f>
        <v>5</v>
      </c>
      <c r="F245" s="0" t="n">
        <f aca="false">F244+1</f>
        <v>5</v>
      </c>
      <c r="G245" s="0" t="n">
        <f aca="false">G244+1</f>
        <v>5</v>
      </c>
      <c r="H245" s="0" t="n">
        <v>5</v>
      </c>
      <c r="I245" s="0" t="n">
        <v>5</v>
      </c>
      <c r="J245" s="0" t="n">
        <v>5</v>
      </c>
      <c r="K245" s="0" t="n">
        <v>5</v>
      </c>
      <c r="L245" s="0" t="n">
        <v>5</v>
      </c>
      <c r="M245" s="0" t="n">
        <v>5</v>
      </c>
      <c r="N245" s="0" t="n">
        <v>5</v>
      </c>
      <c r="O245" s="0" t="n">
        <v>5</v>
      </c>
      <c r="P245" s="0" t="n">
        <v>5</v>
      </c>
      <c r="Q245" s="0" t="n">
        <v>5</v>
      </c>
      <c r="R245" s="0" t="n">
        <f aca="false">R244+1</f>
        <v>5</v>
      </c>
      <c r="S245" s="0" t="n">
        <v>5</v>
      </c>
      <c r="T245" s="0" t="n">
        <f aca="false">T244+1</f>
        <v>5</v>
      </c>
      <c r="U245" s="0" t="n">
        <v>5</v>
      </c>
      <c r="V245" s="0" t="n">
        <f aca="false">V244+1</f>
        <v>5</v>
      </c>
      <c r="W245" s="0" t="n">
        <f aca="false">W244+1</f>
        <v>5</v>
      </c>
      <c r="X245" s="0" t="n">
        <f aca="false">X244+1</f>
        <v>5</v>
      </c>
      <c r="Y245" s="0" t="n">
        <v>5</v>
      </c>
    </row>
    <row r="246" customFormat="false" ht="15" hidden="false" customHeight="false" outlineLevel="0" collapsed="false">
      <c r="B246" s="0" t="n">
        <f aca="false">B245+1</f>
        <v>6</v>
      </c>
      <c r="C246" s="0" t="n">
        <f aca="false">C245+1</f>
        <v>6</v>
      </c>
      <c r="D246" s="0" t="n">
        <f aca="false">D245+1</f>
        <v>6</v>
      </c>
      <c r="E246" s="0" t="n">
        <f aca="false">E245+1</f>
        <v>6</v>
      </c>
      <c r="F246" s="0" t="n">
        <f aca="false">F245+1</f>
        <v>6</v>
      </c>
      <c r="G246" s="0" t="n">
        <f aca="false">G245+1</f>
        <v>6</v>
      </c>
      <c r="H246" s="0" t="n">
        <v>6</v>
      </c>
      <c r="I246" s="0" t="n">
        <v>6</v>
      </c>
      <c r="J246" s="0" t="n">
        <v>6</v>
      </c>
      <c r="K246" s="0" t="n">
        <v>6</v>
      </c>
      <c r="L246" s="0" t="n">
        <v>6</v>
      </c>
      <c r="M246" s="0" t="n">
        <v>6</v>
      </c>
      <c r="N246" s="0" t="n">
        <v>6</v>
      </c>
      <c r="O246" s="0" t="n">
        <v>6</v>
      </c>
      <c r="P246" s="0" t="n">
        <v>6</v>
      </c>
      <c r="Q246" s="0" t="n">
        <v>6</v>
      </c>
      <c r="R246" s="0" t="n">
        <f aca="false">R245+1</f>
        <v>6</v>
      </c>
      <c r="S246" s="0" t="n">
        <v>6</v>
      </c>
      <c r="T246" s="0" t="n">
        <f aca="false">T245+1</f>
        <v>6</v>
      </c>
      <c r="U246" s="0" t="n">
        <v>6</v>
      </c>
      <c r="V246" s="0" t="n">
        <f aca="false">V245+1</f>
        <v>6</v>
      </c>
      <c r="W246" s="0" t="n">
        <f aca="false">W245+1</f>
        <v>6</v>
      </c>
      <c r="X246" s="0" t="n">
        <f aca="false">X245+1</f>
        <v>6</v>
      </c>
      <c r="Y246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21.42"/>
    <col collapsed="false" customWidth="true" hidden="false" outlineLevel="0" max="2" min="2" style="83" width="5.99"/>
    <col collapsed="false" customWidth="true" hidden="false" outlineLevel="0" max="3" min="3" style="83" width="3.7"/>
    <col collapsed="false" customWidth="true" hidden="false" outlineLevel="0" max="4" min="4" style="83" width="21.42"/>
    <col collapsed="false" customWidth="true" hidden="false" outlineLevel="0" max="5" min="5" style="83" width="5.56"/>
    <col collapsed="false" customWidth="true" hidden="false" outlineLevel="0" max="6" min="6" style="83" width="4.14"/>
    <col collapsed="false" customWidth="true" hidden="false" outlineLevel="0" max="7" min="7" style="83" width="21.42"/>
    <col collapsed="false" customWidth="true" hidden="false" outlineLevel="0" max="8" min="8" style="83" width="5.56"/>
    <col collapsed="false" customWidth="false" hidden="false" outlineLevel="0" max="257" min="9" style="83" width="9.14"/>
  </cols>
  <sheetData>
    <row r="1" customFormat="false" ht="19.5" hidden="false" customHeight="false" outlineLevel="0" collapsed="false">
      <c r="A1" s="84" t="s">
        <v>139</v>
      </c>
      <c r="E1" s="85" t="s">
        <v>140</v>
      </c>
    </row>
    <row r="2" customFormat="false" ht="15" hidden="false" customHeight="false" outlineLevel="0" collapsed="false">
      <c r="A2" s="85"/>
    </row>
    <row r="3" customFormat="false" ht="15.75" hidden="false" customHeight="false" outlineLevel="0" collapsed="false">
      <c r="A3" s="86" t="s">
        <v>141</v>
      </c>
      <c r="B3" s="87" t="s">
        <v>142</v>
      </c>
      <c r="C3" s="87"/>
      <c r="D3" s="87"/>
      <c r="E3" s="87"/>
      <c r="F3" s="87"/>
    </row>
    <row r="4" customFormat="false" ht="15" hidden="false" customHeight="false" outlineLevel="0" collapsed="false">
      <c r="A4" s="88"/>
      <c r="B4" s="89" t="s">
        <v>143</v>
      </c>
      <c r="C4" s="89"/>
      <c r="D4" s="89"/>
      <c r="E4" s="89"/>
      <c r="F4" s="89"/>
    </row>
    <row r="5" customFormat="false" ht="15" hidden="false" customHeight="false" outlineLevel="0" collapsed="false">
      <c r="A5" s="90"/>
      <c r="B5" s="89" t="s">
        <v>144</v>
      </c>
      <c r="C5" s="89"/>
      <c r="D5" s="89"/>
      <c r="E5" s="89"/>
      <c r="F5" s="89"/>
    </row>
    <row r="6" customFormat="false" ht="15" hidden="false" customHeight="false" outlineLevel="0" collapsed="false">
      <c r="A6" s="90"/>
      <c r="B6" s="89" t="s">
        <v>145</v>
      </c>
      <c r="C6" s="89"/>
      <c r="D6" s="89"/>
      <c r="E6" s="89"/>
      <c r="F6" s="89"/>
    </row>
    <row r="7" customFormat="false" ht="15" hidden="false" customHeight="false" outlineLevel="0" collapsed="false">
      <c r="A7" s="90"/>
      <c r="B7" s="89" t="s">
        <v>146</v>
      </c>
      <c r="C7" s="89"/>
      <c r="D7" s="89"/>
      <c r="E7" s="89"/>
      <c r="F7" s="89"/>
    </row>
    <row r="8" customFormat="false" ht="15" hidden="false" customHeight="false" outlineLevel="0" collapsed="false">
      <c r="A8" s="90"/>
      <c r="B8" s="91" t="s">
        <v>147</v>
      </c>
      <c r="C8" s="91"/>
      <c r="D8" s="91"/>
      <c r="E8" s="91"/>
      <c r="F8" s="91"/>
    </row>
    <row r="9" customFormat="false" ht="15" hidden="false" customHeight="false" outlineLevel="0" collapsed="false">
      <c r="A9" s="92"/>
    </row>
    <row r="10" customFormat="false" ht="15" hidden="false" customHeight="false" outlineLevel="0" collapsed="false">
      <c r="A10" s="90"/>
    </row>
    <row r="11" customFormat="false" ht="15.75" hidden="false" customHeight="false" outlineLevel="0" collapsed="false">
      <c r="A11" s="86" t="s">
        <v>148</v>
      </c>
    </row>
    <row r="12" customFormat="false" ht="15" hidden="false" customHeight="false" outlineLevel="0" collapsed="false">
      <c r="A12" s="92" t="s">
        <v>149</v>
      </c>
      <c r="C12" s="90"/>
      <c r="F12" s="90" t="s">
        <v>150</v>
      </c>
    </row>
    <row r="13" customFormat="false" ht="15" hidden="false" customHeight="false" outlineLevel="0" collapsed="false">
      <c r="A13" s="92" t="s">
        <v>151</v>
      </c>
      <c r="C13" s="90"/>
      <c r="F13" s="90" t="s">
        <v>152</v>
      </c>
    </row>
    <row r="14" customFormat="false" ht="15" hidden="false" customHeight="false" outlineLevel="0" collapsed="false">
      <c r="A14" s="92" t="s">
        <v>153</v>
      </c>
      <c r="C14" s="90"/>
      <c r="E14" s="90"/>
      <c r="F14" s="90" t="s">
        <v>154</v>
      </c>
    </row>
    <row r="15" customFormat="false" ht="15" hidden="false" customHeight="false" outlineLevel="0" collapsed="false">
      <c r="A15" s="92" t="s">
        <v>155</v>
      </c>
      <c r="C15" s="90"/>
      <c r="E15" s="90"/>
      <c r="F15" s="90" t="s">
        <v>156</v>
      </c>
    </row>
    <row r="16" customFormat="false" ht="15" hidden="false" customHeight="false" outlineLevel="0" collapsed="false">
      <c r="A16" s="92" t="s">
        <v>157</v>
      </c>
      <c r="C16" s="90"/>
      <c r="E16" s="90"/>
      <c r="F16" s="90" t="s">
        <v>158</v>
      </c>
    </row>
    <row r="17" customFormat="false" ht="8.25" hidden="false" customHeight="true" outlineLevel="0" collapsed="false">
      <c r="B17" s="90"/>
      <c r="C17" s="90"/>
      <c r="E17" s="90"/>
      <c r="F17" s="90"/>
    </row>
    <row r="18" customFormat="false" ht="25.5" hidden="false" customHeight="true" outlineLevel="0" collapsed="false">
      <c r="A18" s="93" t="s">
        <v>159</v>
      </c>
      <c r="D18" s="94"/>
    </row>
    <row r="19" customFormat="false" ht="30" hidden="false" customHeight="true" outlineLevel="0" collapsed="false">
      <c r="A19" s="95" t="s">
        <v>160</v>
      </c>
      <c r="B19" s="96" t="n">
        <v>0.3</v>
      </c>
      <c r="C19" s="97"/>
      <c r="D19" s="95" t="s">
        <v>161</v>
      </c>
      <c r="E19" s="96" t="n">
        <v>0.25</v>
      </c>
      <c r="F19" s="98"/>
      <c r="G19" s="95" t="s">
        <v>162</v>
      </c>
      <c r="H19" s="96" t="n">
        <v>0.4</v>
      </c>
    </row>
    <row r="20" customFormat="false" ht="30" hidden="false" customHeight="true" outlineLevel="0" collapsed="false">
      <c r="A20" s="95" t="s">
        <v>163</v>
      </c>
      <c r="B20" s="96" t="n">
        <v>0.3</v>
      </c>
      <c r="C20" s="97"/>
      <c r="D20" s="95" t="s">
        <v>164</v>
      </c>
      <c r="E20" s="96" t="n">
        <v>0.5</v>
      </c>
      <c r="F20" s="98"/>
      <c r="G20" s="95" t="s">
        <v>165</v>
      </c>
      <c r="H20" s="96" t="n">
        <v>0.75</v>
      </c>
    </row>
    <row r="21" customFormat="false" ht="30" hidden="false" customHeight="true" outlineLevel="0" collapsed="false">
      <c r="A21" s="95" t="s">
        <v>166</v>
      </c>
      <c r="B21" s="96" t="n">
        <v>0.7</v>
      </c>
      <c r="C21" s="97"/>
      <c r="D21" s="95" t="s">
        <v>167</v>
      </c>
      <c r="E21" s="96" t="n">
        <v>0.6</v>
      </c>
      <c r="F21" s="98"/>
      <c r="G21" s="95" t="s">
        <v>168</v>
      </c>
      <c r="H21" s="96" t="n">
        <v>0.85</v>
      </c>
    </row>
    <row r="22" customFormat="false" ht="30" hidden="false" customHeight="true" outlineLevel="0" collapsed="false">
      <c r="A22" s="95"/>
      <c r="B22" s="96"/>
      <c r="C22" s="97"/>
      <c r="D22" s="95" t="s">
        <v>169</v>
      </c>
      <c r="E22" s="96" t="n">
        <v>0.7</v>
      </c>
      <c r="F22" s="98"/>
      <c r="G22" s="95" t="s">
        <v>170</v>
      </c>
      <c r="H22" s="96" t="n">
        <v>0.95</v>
      </c>
    </row>
    <row r="23" customFormat="false" ht="30" hidden="false" customHeight="true" outlineLevel="0" collapsed="false">
      <c r="A23" s="95" t="s">
        <v>171</v>
      </c>
      <c r="B23" s="96" t="n">
        <v>0.15</v>
      </c>
      <c r="C23" s="97"/>
      <c r="D23" s="95" t="s">
        <v>172</v>
      </c>
      <c r="E23" s="96" t="n">
        <v>1.5</v>
      </c>
      <c r="F23" s="98"/>
      <c r="G23" s="95" t="s">
        <v>173</v>
      </c>
      <c r="H23" s="96" t="n">
        <v>1.6</v>
      </c>
    </row>
    <row r="24" customFormat="false" ht="69" hidden="false" customHeight="true" outlineLevel="0" collapsed="false">
      <c r="A24" s="95" t="s">
        <v>174</v>
      </c>
      <c r="B24" s="96" t="n">
        <v>0.4</v>
      </c>
      <c r="C24" s="97"/>
      <c r="D24" s="95" t="s">
        <v>175</v>
      </c>
      <c r="E24" s="96" t="n">
        <v>0.4</v>
      </c>
      <c r="F24" s="98"/>
      <c r="G24" s="95" t="s">
        <v>176</v>
      </c>
      <c r="H24" s="96" t="n">
        <v>0.15</v>
      </c>
    </row>
    <row r="25" customFormat="false" ht="24.75" hidden="false" customHeight="true" outlineLevel="0" collapsed="false">
      <c r="A25" s="90" t="s">
        <v>177</v>
      </c>
    </row>
    <row r="26" customFormat="false" ht="16.5" hidden="false" customHeight="true" outlineLevel="0" collapsed="false">
      <c r="A26" s="99" t="s">
        <v>178</v>
      </c>
    </row>
    <row r="27" customFormat="false" ht="9.75" hidden="false" customHeight="true" outlineLevel="0" collapsed="false">
      <c r="A27" s="100"/>
    </row>
    <row r="28" customFormat="false" ht="15.75" hidden="false" customHeight="false" outlineLevel="0" collapsed="false">
      <c r="A28" s="99" t="s">
        <v>179</v>
      </c>
    </row>
    <row r="29" customFormat="false" ht="15" hidden="false" customHeight="false" outlineLevel="0" collapsed="false">
      <c r="A29" s="92"/>
    </row>
    <row r="30" customFormat="false" ht="15.75" hidden="false" customHeight="false" outlineLevel="0" collapsed="false">
      <c r="A30" s="86" t="s">
        <v>180</v>
      </c>
    </row>
    <row r="31" customFormat="false" ht="15" hidden="false" customHeight="false" outlineLevel="0" collapsed="false">
      <c r="A31" s="92" t="s">
        <v>181</v>
      </c>
    </row>
    <row r="32" customFormat="false" ht="15" hidden="false" customHeight="false" outlineLevel="0" collapsed="false">
      <c r="A32" s="92" t="s">
        <v>182</v>
      </c>
    </row>
    <row r="33" customFormat="false" ht="15" hidden="false" customHeight="false" outlineLevel="0" collapsed="false">
      <c r="A33" s="92" t="s">
        <v>183</v>
      </c>
    </row>
    <row r="34" customFormat="false" ht="15" hidden="false" customHeight="false" outlineLevel="0" collapsed="false">
      <c r="A34" s="92" t="s">
        <v>184</v>
      </c>
    </row>
    <row r="35" customFormat="false" ht="15" hidden="false" customHeight="false" outlineLevel="0" collapsed="false">
      <c r="A35" s="92" t="s">
        <v>185</v>
      </c>
    </row>
    <row r="36" customFormat="false" ht="15" hidden="false" customHeight="false" outlineLevel="0" collapsed="false">
      <c r="A36" s="92" t="s">
        <v>186</v>
      </c>
    </row>
    <row r="37" customFormat="false" ht="15" hidden="false" customHeight="false" outlineLevel="0" collapsed="false">
      <c r="A37" s="92" t="s">
        <v>187</v>
      </c>
    </row>
    <row r="38" customFormat="false" ht="15" hidden="false" customHeight="false" outlineLevel="0" collapsed="false">
      <c r="A38" s="92" t="s">
        <v>188</v>
      </c>
    </row>
    <row r="39" customFormat="false" ht="15" hidden="false" customHeight="false" outlineLevel="0" collapsed="false">
      <c r="A39" s="92" t="s">
        <v>189</v>
      </c>
    </row>
    <row r="40" customFormat="false" ht="15" hidden="false" customHeight="false" outlineLevel="0" collapsed="false">
      <c r="A40" s="92" t="s">
        <v>60</v>
      </c>
    </row>
    <row r="41" customFormat="false" ht="15.75" hidden="false" customHeight="false" outlineLevel="0" collapsed="false">
      <c r="A41" s="86" t="s">
        <v>190</v>
      </c>
    </row>
    <row r="42" customFormat="false" ht="15" hidden="false" customHeight="false" outlineLevel="0" collapsed="false">
      <c r="A42" s="92" t="s">
        <v>191</v>
      </c>
    </row>
    <row r="43" customFormat="false" ht="15" hidden="false" customHeight="false" outlineLevel="0" collapsed="false">
      <c r="A43" s="92" t="s">
        <v>192</v>
      </c>
    </row>
    <row r="44" customFormat="false" ht="15" hidden="false" customHeight="false" outlineLevel="0" collapsed="false">
      <c r="A44" s="92" t="s">
        <v>193</v>
      </c>
    </row>
    <row r="45" customFormat="false" ht="15" hidden="false" customHeight="false" outlineLevel="0" collapsed="false">
      <c r="A45" s="101"/>
    </row>
    <row r="46" customFormat="false" ht="15" hidden="false" customHeight="false" outlineLevel="0" collapsed="false">
      <c r="A46" s="101"/>
    </row>
    <row r="47" customFormat="false" ht="20.25" hidden="false" customHeight="false" outlineLevel="0" collapsed="false">
      <c r="A47" s="102"/>
    </row>
  </sheetData>
  <sheetProtection sheet="true" password="e08f" selectLockedCells="true"/>
  <mergeCells count="6">
    <mergeCell ref="B3:F3"/>
    <mergeCell ref="B4:F4"/>
    <mergeCell ref="B5:F5"/>
    <mergeCell ref="B6:F6"/>
    <mergeCell ref="B7:F7"/>
    <mergeCell ref="B8:F8"/>
  </mergeCells>
  <printOptions headings="false" gridLines="false" gridLinesSet="true" horizontalCentered="false" verticalCentered="false"/>
  <pageMargins left="0.490277777777778" right="0.3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8:07:07Z</dcterms:created>
  <dc:creator>Lubko</dc:creator>
  <dc:description/>
  <dc:language>en-US</dc:language>
  <cp:lastModifiedBy>lubo</cp:lastModifiedBy>
  <cp:lastPrinted>2011-06-07T12:40:48Z</cp:lastPrinted>
  <dcterms:modified xsi:type="dcterms:W3CDTF">2012-01-24T08:10:18Z</dcterms:modified>
  <cp:revision>0</cp:revision>
  <dc:subject/>
  <dc:title/>
</cp:coreProperties>
</file>